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b val="true"/>
        <sz val="9"/>
        <rFont val="Noto Sans"/>
        <family val="2"/>
      </rPr>
      <t xml:space="preserve">レース</t>
    </r>
    <r>
      <rPr>
        <b val="true"/>
        <sz val="9"/>
        <rFont val="MS UI Gothic"/>
        <family val="3"/>
        <charset val="128"/>
      </rPr>
      <t xml:space="preserve">No.</t>
    </r>
  </si>
  <si>
    <t xml:space="preserve">チーム名</t>
  </si>
  <si>
    <t xml:space="preserve">初　　　日</t>
  </si>
  <si>
    <t xml:space="preserve">２日目</t>
  </si>
  <si>
    <t xml:space="preserve">総合</t>
  </si>
  <si>
    <t xml:space="preserve">Leg1</t>
  </si>
  <si>
    <t xml:space="preserve">Leg2</t>
  </si>
  <si>
    <t xml:space="preserve">ミステリー</t>
  </si>
  <si>
    <t xml:space="preserve">Leg3</t>
  </si>
  <si>
    <t xml:space="preserve">Leg4</t>
  </si>
  <si>
    <t xml:space="preserve">Total</t>
  </si>
  <si>
    <t xml:space="preserve">Leg5</t>
  </si>
  <si>
    <t xml:space="preserve">Leg6</t>
  </si>
  <si>
    <t xml:space="preserve">Leg7</t>
  </si>
  <si>
    <t xml:space="preserve">Leg8</t>
  </si>
  <si>
    <t xml:space="preserve">記事</t>
  </si>
  <si>
    <t xml:space="preserve">Time</t>
  </si>
  <si>
    <t xml:space="preserve">ﾍﾟﾅ</t>
  </si>
  <si>
    <t xml:space="preserve">Ｔｉｍｅ</t>
  </si>
  <si>
    <t xml:space="preserve">ﾎﾞｰﾅｽ</t>
  </si>
  <si>
    <t xml:space="preserve">順位</t>
  </si>
  <si>
    <t xml:space="preserve">初日</t>
  </si>
  <si>
    <t xml:space="preserve">合計</t>
  </si>
  <si>
    <t xml:space="preserve">Ｔ０１</t>
  </si>
  <si>
    <r>
      <rPr>
        <sz val="9"/>
        <rFont val="MS UI Gothic"/>
        <family val="3"/>
        <charset val="128"/>
      </rPr>
      <t xml:space="preserve">TEAM</t>
    </r>
    <r>
      <rPr>
        <sz val="9"/>
        <rFont val="Noto Sans"/>
        <family val="2"/>
      </rPr>
      <t xml:space="preserve">モテリーマン</t>
    </r>
  </si>
  <si>
    <t xml:space="preserve">Ｔ０２</t>
  </si>
  <si>
    <t xml:space="preserve">wbc-uec-2</t>
  </si>
  <si>
    <t xml:space="preserve">Ｔ０３</t>
  </si>
  <si>
    <t xml:space="preserve">チームエンＪＯＹ</t>
  </si>
  <si>
    <t xml:space="preserve">Ｔ０４</t>
  </si>
  <si>
    <t xml:space="preserve">サニーサイト　田舎男　２００５</t>
  </si>
  <si>
    <t xml:space="preserve">Ｔ０５</t>
  </si>
  <si>
    <r>
      <rPr>
        <sz val="9"/>
        <rFont val="Noto Sans"/>
        <family val="2"/>
      </rPr>
      <t xml:space="preserve">牛込</t>
    </r>
    <r>
      <rPr>
        <sz val="9"/>
        <rFont val="MS UI Gothic"/>
        <family val="3"/>
        <charset val="128"/>
      </rPr>
      <t xml:space="preserve">W</t>
    </r>
    <r>
      <rPr>
        <sz val="9"/>
        <rFont val="Noto Sans"/>
        <family val="2"/>
      </rPr>
      <t xml:space="preserve">自転車倶楽部</t>
    </r>
  </si>
  <si>
    <t xml:space="preserve">Ｔ０６</t>
  </si>
  <si>
    <t xml:space="preserve">べーがーで恐縮です</t>
  </si>
  <si>
    <t xml:space="preserve">Ｔ０７</t>
  </si>
  <si>
    <r>
      <rPr>
        <sz val="9"/>
        <rFont val="MS UI Gothic"/>
        <family val="3"/>
        <charset val="128"/>
      </rPr>
      <t xml:space="preserve">P2</t>
    </r>
    <r>
      <rPr>
        <sz val="9"/>
        <rFont val="Noto Sans"/>
        <family val="2"/>
      </rPr>
      <t xml:space="preserve">もうすぐ父さんず</t>
    </r>
  </si>
  <si>
    <t xml:space="preserve">Ｔ０８</t>
  </si>
  <si>
    <r>
      <rPr>
        <sz val="9"/>
        <rFont val="Noto Sans"/>
        <family val="2"/>
      </rPr>
      <t xml:space="preserve">野中３</t>
    </r>
    <r>
      <rPr>
        <sz val="9"/>
        <rFont val="MS UI Gothic"/>
        <family val="3"/>
        <charset val="128"/>
      </rPr>
      <t xml:space="preserve">WD</t>
    </r>
  </si>
  <si>
    <t xml:space="preserve">Ｔ０９</t>
  </si>
  <si>
    <t xml:space="preserve">おさるチャリンコ隊</t>
  </si>
  <si>
    <t xml:space="preserve">Ｔ１０</t>
  </si>
  <si>
    <t xml:space="preserve">夏のお嬢さん</t>
  </si>
  <si>
    <t xml:space="preserve">Ｔ１１</t>
  </si>
  <si>
    <t xml:space="preserve">No Limits</t>
  </si>
  <si>
    <t xml:space="preserve">オープン</t>
  </si>
  <si>
    <t xml:space="preserve">Ｔ１２</t>
  </si>
  <si>
    <r>
      <rPr>
        <sz val="9"/>
        <rFont val="MS UI Gothic"/>
        <family val="3"/>
        <charset val="128"/>
      </rPr>
      <t xml:space="preserve">Team </t>
    </r>
    <r>
      <rPr>
        <sz val="9"/>
        <rFont val="Noto Sans"/>
        <family val="2"/>
      </rPr>
      <t xml:space="preserve">ぴよ</t>
    </r>
  </si>
  <si>
    <t xml:space="preserve">Ｔ１３</t>
  </si>
  <si>
    <r>
      <rPr>
        <sz val="9"/>
        <rFont val="MS UI Gothic"/>
        <family val="3"/>
        <charset val="128"/>
      </rPr>
      <t xml:space="preserve">Extreme Chain</t>
    </r>
    <r>
      <rPr>
        <sz val="9"/>
        <rFont val="Noto Sans"/>
        <family val="2"/>
      </rPr>
      <t xml:space="preserve">　　</t>
    </r>
  </si>
  <si>
    <t xml:space="preserve">Ｔ１４</t>
  </si>
  <si>
    <t xml:space="preserve">Ｆｏｒｔｕｎｅ</t>
  </si>
  <si>
    <t xml:space="preserve">Ｔ１５</t>
  </si>
  <si>
    <t xml:space="preserve">横浜フォレスターズ</t>
  </si>
  <si>
    <t xml:space="preserve">Ｔ１６</t>
  </si>
  <si>
    <t xml:space="preserve">Kokopelli</t>
  </si>
  <si>
    <t xml:space="preserve">Ｔ１７</t>
  </si>
  <si>
    <r>
      <rPr>
        <sz val="9"/>
        <rFont val="Noto Sans"/>
        <family val="2"/>
      </rPr>
      <t xml:space="preserve">ミラクル</t>
    </r>
    <r>
      <rPr>
        <sz val="9"/>
        <rFont val="MS UI Gothic"/>
        <family val="3"/>
        <charset val="128"/>
      </rPr>
      <t xml:space="preserve">JOY</t>
    </r>
  </si>
  <si>
    <t xml:space="preserve">Ｔ１８</t>
  </si>
  <si>
    <t xml:space="preserve">コマッタリ～ズ</t>
  </si>
  <si>
    <t xml:space="preserve">Ｔ１９</t>
  </si>
  <si>
    <t xml:space="preserve">ゆきじろう組ひよこ隊</t>
  </si>
  <si>
    <t xml:space="preserve">Ｔ２０</t>
  </si>
  <si>
    <t xml:space="preserve">ゆきじろう組アド部</t>
  </si>
  <si>
    <t xml:space="preserve">Ｔ２１</t>
  </si>
  <si>
    <t xml:space="preserve">チーム菊澤</t>
  </si>
  <si>
    <t xml:space="preserve">Ｔ２２</t>
  </si>
  <si>
    <r>
      <rPr>
        <sz val="9"/>
        <rFont val="MS UI Gothic"/>
        <family val="3"/>
        <charset val="128"/>
      </rPr>
      <t xml:space="preserve">TEAM</t>
    </r>
    <r>
      <rPr>
        <sz val="9"/>
        <rFont val="Noto Sans"/>
        <family val="2"/>
      </rPr>
      <t xml:space="preserve">阿闍梨</t>
    </r>
  </si>
  <si>
    <t xml:space="preserve">Ｔ２３</t>
  </si>
  <si>
    <t xml:space="preserve">とれとれ東龍門　僭越隊</t>
  </si>
  <si>
    <t xml:space="preserve">Ｔ２４</t>
  </si>
  <si>
    <t xml:space="preserve">PDX</t>
  </si>
  <si>
    <t xml:space="preserve">Ｔ２５</t>
  </si>
  <si>
    <t xml:space="preserve">Team Over The PEAK Columbia</t>
  </si>
  <si>
    <t xml:space="preserve">Ｔ２６</t>
  </si>
  <si>
    <t xml:space="preserve">DESERT ROSE</t>
  </si>
  <si>
    <t xml:space="preserve">Ｔ２７</t>
  </si>
  <si>
    <t xml:space="preserve">神大コスプレプラスワン</t>
  </si>
  <si>
    <t xml:space="preserve">Ｔ２８</t>
  </si>
  <si>
    <t xml:space="preserve">スナック「らーめん大越」延岡支店</t>
  </si>
  <si>
    <t xml:space="preserve">Ｔ２９</t>
  </si>
  <si>
    <t xml:space="preserve">ももまる</t>
  </si>
  <si>
    <t xml:space="preserve">Ｔ３０</t>
  </si>
  <si>
    <t xml:space="preserve">PRODUCT-Kentaro</t>
  </si>
  <si>
    <t xml:space="preserve">Ｔ３１</t>
  </si>
  <si>
    <t xml:space="preserve">ノッポッポ＆ちび～ず</t>
  </si>
  <si>
    <t xml:space="preserve">Ｔ３２</t>
  </si>
  <si>
    <t xml:space="preserve">うだの大迷走</t>
  </si>
  <si>
    <t xml:space="preserve">Ｔ３３</t>
  </si>
  <si>
    <t xml:space="preserve">チーム　ぼやっきー</t>
  </si>
  <si>
    <t xml:space="preserve">Ｔ３４</t>
  </si>
  <si>
    <t xml:space="preserve">じゃりんこちえ</t>
  </si>
  <si>
    <t xml:space="preserve">Ｆ０１</t>
  </si>
  <si>
    <t xml:space="preserve">コナエイド親の心子知らず父と子</t>
  </si>
  <si>
    <t xml:space="preserve">Ｆ０２</t>
  </si>
  <si>
    <t xml:space="preserve">とれとれ東龍門パパと一緒隊</t>
  </si>
  <si>
    <t xml:space="preserve">Ｆ０３</t>
  </si>
  <si>
    <t xml:space="preserve">チームまご</t>
  </si>
  <si>
    <r>
      <rPr>
        <b val="true"/>
        <sz val="9"/>
        <rFont val="Noto Sans"/>
        <family val="2"/>
      </rPr>
      <t xml:space="preserve">ＯＰ</t>
    </r>
    <r>
      <rPr>
        <b val="true"/>
        <sz val="9"/>
        <rFont val="MS UI Gothic"/>
        <family val="3"/>
        <charset val="128"/>
      </rPr>
      <t xml:space="preserve">1</t>
    </r>
  </si>
  <si>
    <t xml:space="preserve">Masuda+Ma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h:mm:ss"/>
    <numFmt numFmtId="167" formatCode="[h]:mm:ss"/>
    <numFmt numFmtId="168" formatCode="[$-409]h:mm"/>
    <numFmt numFmtId="169" formatCode="0_);[RED]\(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UI Gothic"/>
      <family val="3"/>
      <charset val="128"/>
    </font>
    <font>
      <sz val="9"/>
      <name val="MS UI Gothic"/>
      <family val="3"/>
      <charset val="128"/>
    </font>
    <font>
      <sz val="9"/>
      <color rgb="FFFF0000"/>
      <name val="MS UI Gothic"/>
      <family val="3"/>
      <charset val="128"/>
    </font>
    <font>
      <sz val="9"/>
      <color rgb="FF0000FF"/>
      <name val="MS UI Gothic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99CC"/>
      <name val="Noto Sans"/>
      <family val="2"/>
    </font>
    <font>
      <sz val="9"/>
      <color rgb="FFFF99CC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6.36718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3.12"/>
    <col collapsed="false" customWidth="true" hidden="false" outlineLevel="0" max="3" min="3" style="3" width="6.87"/>
    <col collapsed="false" customWidth="true" hidden="false" outlineLevel="0" max="4" min="4" style="3" width="7.75"/>
    <col collapsed="false" customWidth="false" hidden="false" outlineLevel="0" max="5" min="5" style="4" width="6.37"/>
    <col collapsed="false" customWidth="true" hidden="true" outlineLevel="0" max="6" min="6" style="5" width="7.62"/>
    <col collapsed="false" customWidth="true" hidden="false" outlineLevel="0" max="7" min="7" style="5" width="7.75"/>
    <col collapsed="false" customWidth="true" hidden="false" outlineLevel="0" max="8" min="8" style="6" width="7.75"/>
    <col collapsed="false" customWidth="false" hidden="false" outlineLevel="0" max="9" min="9" style="6" width="6.37"/>
    <col collapsed="false" customWidth="true" hidden="false" outlineLevel="0" max="10" min="10" style="6" width="7.49"/>
    <col collapsed="false" customWidth="false" hidden="false" outlineLevel="0" max="11" min="11" style="7" width="6.37"/>
    <col collapsed="false" customWidth="true" hidden="false" outlineLevel="0" max="12" min="12" style="5" width="8.86"/>
    <col collapsed="false" customWidth="false" hidden="false" outlineLevel="0" max="14" min="13" style="6" width="6.37"/>
    <col collapsed="false" customWidth="true" hidden="false" outlineLevel="0" max="15" min="15" style="7" width="7.87"/>
    <col collapsed="false" customWidth="false" hidden="false" outlineLevel="0" max="16" min="16" style="5" width="6.37"/>
    <col collapsed="false" customWidth="true" hidden="false" outlineLevel="0" max="17" min="17" style="3" width="6.87"/>
    <col collapsed="false" customWidth="true" hidden="false" outlineLevel="0" max="18" min="18" style="3" width="8.75"/>
    <col collapsed="false" customWidth="false" hidden="false" outlineLevel="0" max="19" min="19" style="4" width="6.37"/>
    <col collapsed="false" customWidth="true" hidden="false" outlineLevel="0" max="20" min="20" style="5" width="7.75"/>
    <col collapsed="false" customWidth="false" hidden="false" outlineLevel="0" max="21" min="21" style="8" width="6.37"/>
    <col collapsed="false" customWidth="false" hidden="false" outlineLevel="0" max="23" min="22" style="9" width="6.37"/>
    <col collapsed="false" customWidth="true" hidden="false" outlineLevel="0" max="24" min="24" style="5" width="7.75"/>
    <col collapsed="false" customWidth="false" hidden="false" outlineLevel="0" max="25" min="25" style="5" width="6.37"/>
    <col collapsed="false" customWidth="false" hidden="false" outlineLevel="0" max="26" min="26" style="7" width="6.37"/>
    <col collapsed="false" customWidth="true" hidden="false" outlineLevel="0" max="27" min="27" style="10" width="7.87"/>
    <col collapsed="false" customWidth="false" hidden="false" outlineLevel="0" max="28" min="28" style="10" width="6.37"/>
    <col collapsed="false" customWidth="true" hidden="false" outlineLevel="0" max="29" min="29" style="5" width="7.49"/>
    <col collapsed="false" customWidth="false" hidden="false" outlineLevel="0" max="30" min="30" style="5" width="6.37"/>
    <col collapsed="false" customWidth="true" hidden="false" outlineLevel="0" max="32" min="31" style="5" width="7.49"/>
    <col collapsed="false" customWidth="true" hidden="false" outlineLevel="0" max="33" min="33" style="5" width="9.36"/>
    <col collapsed="false" customWidth="false" hidden="false" outlineLevel="0" max="257" min="34" style="5" width="6.37"/>
  </cols>
  <sheetData>
    <row r="1" s="18" customFormat="true" ht="16.5" hidden="false" customHeight="true" outlineLevel="0" collapsed="false">
      <c r="A1" s="11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 t="s">
        <v>3</v>
      </c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 t="s">
        <v>4</v>
      </c>
      <c r="AD1" s="15"/>
      <c r="AE1" s="15"/>
      <c r="AF1" s="15"/>
      <c r="AG1" s="16"/>
      <c r="AH1" s="17"/>
    </row>
    <row r="2" s="18" customFormat="true" ht="16.5" hidden="false" customHeight="true" outlineLevel="0" collapsed="false">
      <c r="A2" s="11"/>
      <c r="B2" s="12"/>
      <c r="C2" s="19" t="s">
        <v>5</v>
      </c>
      <c r="D2" s="20" t="s">
        <v>6</v>
      </c>
      <c r="E2" s="20"/>
      <c r="F2" s="21" t="s">
        <v>7</v>
      </c>
      <c r="G2" s="22" t="s">
        <v>8</v>
      </c>
      <c r="H2" s="22"/>
      <c r="I2" s="22"/>
      <c r="J2" s="23" t="s">
        <v>9</v>
      </c>
      <c r="K2" s="23"/>
      <c r="L2" s="24" t="s">
        <v>10</v>
      </c>
      <c r="M2" s="24"/>
      <c r="N2" s="24"/>
      <c r="O2" s="24"/>
      <c r="P2" s="24"/>
      <c r="Q2" s="25" t="s">
        <v>11</v>
      </c>
      <c r="R2" s="26" t="s">
        <v>12</v>
      </c>
      <c r="S2" s="26"/>
      <c r="T2" s="27" t="s">
        <v>13</v>
      </c>
      <c r="U2" s="27"/>
      <c r="V2" s="26" t="s">
        <v>14</v>
      </c>
      <c r="W2" s="26"/>
      <c r="X2" s="28" t="s">
        <v>10</v>
      </c>
      <c r="Y2" s="28"/>
      <c r="Z2" s="28"/>
      <c r="AA2" s="28"/>
      <c r="AB2" s="28"/>
      <c r="AC2" s="15"/>
      <c r="AD2" s="15"/>
      <c r="AE2" s="15"/>
      <c r="AF2" s="15"/>
      <c r="AG2" s="29" t="s">
        <v>15</v>
      </c>
      <c r="AH2" s="17"/>
    </row>
    <row r="3" s="18" customFormat="true" ht="16.5" hidden="false" customHeight="true" outlineLevel="0" collapsed="false">
      <c r="A3" s="11"/>
      <c r="B3" s="12"/>
      <c r="C3" s="30" t="s">
        <v>16</v>
      </c>
      <c r="D3" s="31" t="s">
        <v>16</v>
      </c>
      <c r="E3" s="32" t="s">
        <v>17</v>
      </c>
      <c r="F3" s="33" t="s">
        <v>18</v>
      </c>
      <c r="G3" s="34" t="s">
        <v>18</v>
      </c>
      <c r="H3" s="35" t="s">
        <v>17</v>
      </c>
      <c r="I3" s="36" t="s">
        <v>19</v>
      </c>
      <c r="J3" s="37" t="s">
        <v>18</v>
      </c>
      <c r="K3" s="32" t="s">
        <v>17</v>
      </c>
      <c r="L3" s="38" t="s">
        <v>16</v>
      </c>
      <c r="M3" s="39" t="s">
        <v>17</v>
      </c>
      <c r="N3" s="40" t="s">
        <v>19</v>
      </c>
      <c r="O3" s="41" t="s">
        <v>10</v>
      </c>
      <c r="P3" s="42" t="s">
        <v>20</v>
      </c>
      <c r="Q3" s="30" t="s">
        <v>16</v>
      </c>
      <c r="R3" s="43" t="s">
        <v>16</v>
      </c>
      <c r="S3" s="44" t="s">
        <v>17</v>
      </c>
      <c r="T3" s="45" t="s">
        <v>18</v>
      </c>
      <c r="U3" s="46" t="s">
        <v>19</v>
      </c>
      <c r="V3" s="47" t="s">
        <v>18</v>
      </c>
      <c r="W3" s="48" t="s">
        <v>17</v>
      </c>
      <c r="X3" s="49" t="s">
        <v>16</v>
      </c>
      <c r="Y3" s="50" t="s">
        <v>17</v>
      </c>
      <c r="Z3" s="46" t="s">
        <v>19</v>
      </c>
      <c r="AA3" s="51" t="s">
        <v>10</v>
      </c>
      <c r="AB3" s="52" t="s">
        <v>20</v>
      </c>
      <c r="AC3" s="53" t="s">
        <v>21</v>
      </c>
      <c r="AD3" s="33" t="s">
        <v>3</v>
      </c>
      <c r="AE3" s="47" t="s">
        <v>22</v>
      </c>
      <c r="AF3" s="54" t="s">
        <v>20</v>
      </c>
      <c r="AG3" s="29"/>
      <c r="AH3" s="17"/>
    </row>
    <row r="4" s="87" customFormat="true" ht="16.5" hidden="false" customHeight="true" outlineLevel="0" collapsed="false">
      <c r="A4" s="55" t="s">
        <v>23</v>
      </c>
      <c r="B4" s="56" t="s">
        <v>24</v>
      </c>
      <c r="C4" s="57" t="n">
        <v>0.031724537037037</v>
      </c>
      <c r="D4" s="58" t="n">
        <v>0.174305555555556</v>
      </c>
      <c r="E4" s="59" t="n">
        <v>0.0208333333333333</v>
      </c>
      <c r="F4" s="60" t="e">
        <f aca="false"/>
        <v>#REF!</v>
      </c>
      <c r="G4" s="61" t="n">
        <v>0.102083333333333</v>
      </c>
      <c r="H4" s="62"/>
      <c r="I4" s="63" t="n">
        <v>0.0694444444444444</v>
      </c>
      <c r="J4" s="64" t="n">
        <v>0.346516203703704</v>
      </c>
      <c r="K4" s="65" t="n">
        <v>0</v>
      </c>
      <c r="L4" s="66" t="n">
        <v>0.346516203703704</v>
      </c>
      <c r="M4" s="67" t="n">
        <v>0.0208333333333333</v>
      </c>
      <c r="N4" s="68" t="n">
        <v>0.0694444444444444</v>
      </c>
      <c r="O4" s="69" t="n">
        <v>0.297905092592593</v>
      </c>
      <c r="P4" s="70" t="n">
        <v>7</v>
      </c>
      <c r="Q4" s="71" t="n">
        <v>0.0199884259259259</v>
      </c>
      <c r="R4" s="72" t="n">
        <v>0.0286226851851852</v>
      </c>
      <c r="S4" s="73" t="n">
        <v>0</v>
      </c>
      <c r="T4" s="74" t="n">
        <v>0.0763888888888889</v>
      </c>
      <c r="U4" s="75" t="n">
        <v>0.0920138888888889</v>
      </c>
      <c r="V4" s="72" t="n">
        <v>0.0709259259259259</v>
      </c>
      <c r="W4" s="76"/>
      <c r="X4" s="77" t="n">
        <v>0.195925925925926</v>
      </c>
      <c r="Y4" s="78" t="n">
        <v>0</v>
      </c>
      <c r="Z4" s="79" t="n">
        <v>0.0920138888888889</v>
      </c>
      <c r="AA4" s="80" t="n">
        <v>0.103912037037037</v>
      </c>
      <c r="AB4" s="81" t="n">
        <v>18</v>
      </c>
      <c r="AC4" s="82" t="n">
        <v>0.297905092592593</v>
      </c>
      <c r="AD4" s="80" t="n">
        <v>0.103912037037037</v>
      </c>
      <c r="AE4" s="83" t="n">
        <v>0.40181712962963</v>
      </c>
      <c r="AF4" s="84" t="n">
        <v>7</v>
      </c>
      <c r="AG4" s="85"/>
      <c r="AH4" s="86"/>
    </row>
    <row r="5" s="87" customFormat="true" ht="16.5" hidden="false" customHeight="true" outlineLevel="0" collapsed="false">
      <c r="A5" s="88" t="s">
        <v>25</v>
      </c>
      <c r="B5" s="89" t="s">
        <v>26</v>
      </c>
      <c r="C5" s="90" t="n">
        <v>0.0301041666666667</v>
      </c>
      <c r="D5" s="91" t="n">
        <v>0.196527777777778</v>
      </c>
      <c r="E5" s="92" t="n">
        <v>0</v>
      </c>
      <c r="F5" s="93" t="e">
        <f aca="false"/>
        <v>#REF!</v>
      </c>
      <c r="G5" s="94" t="n">
        <v>0.0847222222222223</v>
      </c>
      <c r="H5" s="95"/>
      <c r="I5" s="96" t="n">
        <v>0.0381944444444444</v>
      </c>
      <c r="J5" s="97" t="n">
        <v>0.386053240740741</v>
      </c>
      <c r="K5" s="98" t="n">
        <v>0.0208333333333333</v>
      </c>
      <c r="L5" s="99" t="n">
        <v>0.386053240740741</v>
      </c>
      <c r="M5" s="100" t="n">
        <v>0.0208333333333333</v>
      </c>
      <c r="N5" s="101" t="n">
        <v>0.0381944444444444</v>
      </c>
      <c r="O5" s="102" t="n">
        <v>0.36869212962963</v>
      </c>
      <c r="P5" s="103" t="n">
        <v>21</v>
      </c>
      <c r="Q5" s="104" t="n">
        <v>0.0292824074074074</v>
      </c>
      <c r="R5" s="105" t="n">
        <v>0.0408564814814815</v>
      </c>
      <c r="S5" s="106" t="n">
        <v>0</v>
      </c>
      <c r="T5" s="107" t="n">
        <v>0.06875</v>
      </c>
      <c r="U5" s="108" t="n">
        <v>0.078125</v>
      </c>
      <c r="V5" s="105" t="n">
        <v>0.0801736111111112</v>
      </c>
      <c r="W5" s="109" t="n">
        <v>0.0138888888888889</v>
      </c>
      <c r="X5" s="110" t="n">
        <v>0.2190625</v>
      </c>
      <c r="Y5" s="78" t="n">
        <v>0.0138888888888889</v>
      </c>
      <c r="Z5" s="111" t="n">
        <v>0.078125</v>
      </c>
      <c r="AA5" s="112" t="n">
        <v>0.154826388888889</v>
      </c>
      <c r="AB5" s="113" t="n">
        <v>27</v>
      </c>
      <c r="AC5" s="114" t="n">
        <v>0.36869212962963</v>
      </c>
      <c r="AD5" s="112" t="n">
        <v>0.154826388888889</v>
      </c>
      <c r="AE5" s="115" t="n">
        <v>0.523518518518519</v>
      </c>
      <c r="AF5" s="103" t="n">
        <v>24</v>
      </c>
      <c r="AG5" s="116"/>
      <c r="AH5" s="86"/>
    </row>
    <row r="6" s="87" customFormat="true" ht="16.5" hidden="false" customHeight="true" outlineLevel="0" collapsed="false">
      <c r="A6" s="88" t="s">
        <v>27</v>
      </c>
      <c r="B6" s="117" t="s">
        <v>28</v>
      </c>
      <c r="C6" s="90" t="n">
        <v>0.030162037037037</v>
      </c>
      <c r="D6" s="91" t="n">
        <v>0.210416666666667</v>
      </c>
      <c r="E6" s="92" t="n">
        <v>0.0208333333333333</v>
      </c>
      <c r="F6" s="93" t="e">
        <f aca="false"/>
        <v>#REF!</v>
      </c>
      <c r="G6" s="94" t="n">
        <v>0.0750000000000001</v>
      </c>
      <c r="H6" s="95"/>
      <c r="I6" s="96" t="n">
        <v>0.0243055555555556</v>
      </c>
      <c r="J6" s="97" t="n">
        <v>0.384270833333333</v>
      </c>
      <c r="K6" s="98" t="n">
        <v>0.03125</v>
      </c>
      <c r="L6" s="99" t="n">
        <v>0.384270833333333</v>
      </c>
      <c r="M6" s="100" t="n">
        <v>0.0520833333333333</v>
      </c>
      <c r="N6" s="101" t="n">
        <v>0.0243055555555556</v>
      </c>
      <c r="O6" s="102" t="n">
        <v>0.412048611111111</v>
      </c>
      <c r="P6" s="103" t="n">
        <v>24</v>
      </c>
      <c r="Q6" s="104" t="n">
        <v>0.0275462962962963</v>
      </c>
      <c r="R6" s="105" t="n">
        <v>0.0224537037037037</v>
      </c>
      <c r="S6" s="106" t="n">
        <v>0</v>
      </c>
      <c r="T6" s="107" t="n">
        <v>0.0548611111111111</v>
      </c>
      <c r="U6" s="108" t="n">
        <v>0.114583333333333</v>
      </c>
      <c r="V6" s="105" t="n">
        <v>0.0696527777777778</v>
      </c>
      <c r="W6" s="109" t="n">
        <v>0.03125</v>
      </c>
      <c r="X6" s="110" t="n">
        <v>0.174513888888889</v>
      </c>
      <c r="Y6" s="78" t="n">
        <v>0.03125</v>
      </c>
      <c r="Z6" s="111" t="n">
        <v>0.114583333333333</v>
      </c>
      <c r="AA6" s="112" t="n">
        <v>0.0911805555555556</v>
      </c>
      <c r="AB6" s="113" t="n">
        <v>12</v>
      </c>
      <c r="AC6" s="114" t="n">
        <v>0.412048611111111</v>
      </c>
      <c r="AD6" s="112" t="n">
        <v>0.0911805555555556</v>
      </c>
      <c r="AE6" s="115" t="n">
        <v>0.503229166666667</v>
      </c>
      <c r="AF6" s="103" t="n">
        <v>22</v>
      </c>
      <c r="AG6" s="116"/>
      <c r="AH6" s="86"/>
    </row>
    <row r="7" s="87" customFormat="true" ht="16.5" hidden="false" customHeight="true" outlineLevel="0" collapsed="false">
      <c r="A7" s="88" t="s">
        <v>29</v>
      </c>
      <c r="B7" s="117" t="s">
        <v>30</v>
      </c>
      <c r="C7" s="90" t="n">
        <v>0.0240740740740741</v>
      </c>
      <c r="D7" s="91" t="n">
        <v>0.175694444444444</v>
      </c>
      <c r="E7" s="92" t="n">
        <v>0.0104166666666667</v>
      </c>
      <c r="F7" s="93" t="e">
        <f aca="false"/>
        <v>#REF!</v>
      </c>
      <c r="G7" s="94" t="n">
        <v>0.0909722222222222</v>
      </c>
      <c r="H7" s="95"/>
      <c r="I7" s="96" t="n">
        <v>0.0694444444444444</v>
      </c>
      <c r="J7" s="97" t="n">
        <v>0.373958333333333</v>
      </c>
      <c r="K7" s="98" t="n">
        <v>0.0416666666666667</v>
      </c>
      <c r="L7" s="99" t="n">
        <v>0.373958333333333</v>
      </c>
      <c r="M7" s="100" t="n">
        <v>0.0520833333333333</v>
      </c>
      <c r="N7" s="101" t="n">
        <v>0.0694444444444444</v>
      </c>
      <c r="O7" s="102" t="n">
        <v>0.356597222222222</v>
      </c>
      <c r="P7" s="103" t="n">
        <v>19</v>
      </c>
      <c r="Q7" s="104" t="n">
        <v>0.0243055555555556</v>
      </c>
      <c r="R7" s="105" t="n">
        <v>0.0291666666666667</v>
      </c>
      <c r="S7" s="106" t="n">
        <v>0</v>
      </c>
      <c r="T7" s="107" t="n">
        <v>0.0694444444444444</v>
      </c>
      <c r="U7" s="108" t="n">
        <v>0.0954861111111111</v>
      </c>
      <c r="V7" s="105" t="n">
        <v>0.0684375000000001</v>
      </c>
      <c r="W7" s="109"/>
      <c r="X7" s="110" t="n">
        <v>0.191354166666667</v>
      </c>
      <c r="Y7" s="78" t="n">
        <v>0</v>
      </c>
      <c r="Z7" s="111" t="n">
        <v>0.0954861111111111</v>
      </c>
      <c r="AA7" s="112" t="n">
        <v>0.0958680555555556</v>
      </c>
      <c r="AB7" s="113" t="n">
        <v>14</v>
      </c>
      <c r="AC7" s="114" t="n">
        <v>0.356597222222222</v>
      </c>
      <c r="AD7" s="112" t="n">
        <v>0.0958680555555556</v>
      </c>
      <c r="AE7" s="115" t="n">
        <v>0.452465277777778</v>
      </c>
      <c r="AF7" s="103" t="n">
        <v>16</v>
      </c>
      <c r="AG7" s="116"/>
      <c r="AH7" s="86"/>
    </row>
    <row r="8" s="87" customFormat="true" ht="16.5" hidden="false" customHeight="true" outlineLevel="0" collapsed="false">
      <c r="A8" s="88" t="s">
        <v>31</v>
      </c>
      <c r="B8" s="117" t="s">
        <v>32</v>
      </c>
      <c r="C8" s="90" t="n">
        <v>0.0336111111111111</v>
      </c>
      <c r="D8" s="91" t="n">
        <v>0.180555555555555</v>
      </c>
      <c r="E8" s="92" t="n">
        <v>0.0208333333333333</v>
      </c>
      <c r="F8" s="93" t="e">
        <f aca="false"/>
        <v>#REF!</v>
      </c>
      <c r="G8" s="94" t="n">
        <v>0.0652777777777778</v>
      </c>
      <c r="H8" s="95"/>
      <c r="I8" s="96" t="n">
        <v>0.0625</v>
      </c>
      <c r="J8" s="97" t="n">
        <v>0.298344907407407</v>
      </c>
      <c r="K8" s="98" t="n">
        <v>0</v>
      </c>
      <c r="L8" s="99" t="n">
        <v>0.298344907407407</v>
      </c>
      <c r="M8" s="100" t="n">
        <v>0.0208333333333333</v>
      </c>
      <c r="N8" s="101" t="n">
        <v>0.0625</v>
      </c>
      <c r="O8" s="102" t="n">
        <v>0.256678240740741</v>
      </c>
      <c r="P8" s="103" t="n">
        <v>4</v>
      </c>
      <c r="Q8" s="104" t="n">
        <v>0.0233449074074074</v>
      </c>
      <c r="R8" s="105" t="n">
        <v>0.0245717592592593</v>
      </c>
      <c r="S8" s="106" t="n">
        <v>0</v>
      </c>
      <c r="T8" s="107" t="n">
        <v>0.0569444444444444</v>
      </c>
      <c r="U8" s="108" t="n">
        <v>0.104513888888889</v>
      </c>
      <c r="V8" s="105" t="n">
        <v>0.0611342592592593</v>
      </c>
      <c r="W8" s="109"/>
      <c r="X8" s="110" t="n">
        <v>0.16599537037037</v>
      </c>
      <c r="Y8" s="78" t="n">
        <v>0</v>
      </c>
      <c r="Z8" s="111" t="n">
        <v>0.104513888888889</v>
      </c>
      <c r="AA8" s="112" t="n">
        <v>0.0614814814814815</v>
      </c>
      <c r="AB8" s="113" t="n">
        <v>3</v>
      </c>
      <c r="AC8" s="114" t="n">
        <v>0.256678240740741</v>
      </c>
      <c r="AD8" s="112" t="n">
        <v>0.0614814814814815</v>
      </c>
      <c r="AE8" s="115" t="n">
        <v>0.318159722222222</v>
      </c>
      <c r="AF8" s="103" t="n">
        <v>4</v>
      </c>
      <c r="AG8" s="116"/>
      <c r="AH8" s="86"/>
    </row>
    <row r="9" s="87" customFormat="true" ht="16.5" hidden="false" customHeight="true" outlineLevel="0" collapsed="false">
      <c r="A9" s="88" t="s">
        <v>33</v>
      </c>
      <c r="B9" s="117" t="s">
        <v>34</v>
      </c>
      <c r="C9" s="90" t="n">
        <v>0.040150462962963</v>
      </c>
      <c r="D9" s="91" t="n">
        <v>0.276388888888889</v>
      </c>
      <c r="E9" s="92" t="n">
        <v>0.0416666666666667</v>
      </c>
      <c r="F9" s="93" t="e">
        <f aca="false"/>
        <v>#REF!</v>
      </c>
      <c r="G9" s="94" t="n">
        <v>0.00208333333333333</v>
      </c>
      <c r="H9" s="95" t="n">
        <v>0.0625</v>
      </c>
      <c r="I9" s="96" t="n">
        <v>0</v>
      </c>
      <c r="J9" s="97" t="n">
        <v>0.376990740740741</v>
      </c>
      <c r="K9" s="98" t="n">
        <v>0</v>
      </c>
      <c r="L9" s="99" t="n">
        <v>0.376990740740741</v>
      </c>
      <c r="M9" s="100" t="n">
        <v>0.0416666666666667</v>
      </c>
      <c r="N9" s="101" t="n">
        <v>0</v>
      </c>
      <c r="O9" s="102" t="n">
        <v>0.418657407407407</v>
      </c>
      <c r="P9" s="103" t="n">
        <v>26</v>
      </c>
      <c r="Q9" s="104" t="n">
        <v>0.0242939814814815</v>
      </c>
      <c r="R9" s="105" t="n">
        <v>0.0250115740740741</v>
      </c>
      <c r="S9" s="106" t="n">
        <v>0</v>
      </c>
      <c r="T9" s="107" t="n">
        <v>0.0590277777777778</v>
      </c>
      <c r="U9" s="108" t="n">
        <v>0.109375</v>
      </c>
      <c r="V9" s="105" t="n">
        <v>0.0798726851851852</v>
      </c>
      <c r="W9" s="109" t="n">
        <v>0.0104166666666667</v>
      </c>
      <c r="X9" s="110" t="n">
        <v>0.188206018518519</v>
      </c>
      <c r="Y9" s="78" t="n">
        <v>0.0729166666666667</v>
      </c>
      <c r="Z9" s="111" t="n">
        <v>0.109375</v>
      </c>
      <c r="AA9" s="112" t="n">
        <v>0.151747685185185</v>
      </c>
      <c r="AB9" s="113" t="n">
        <v>25</v>
      </c>
      <c r="AC9" s="114" t="n">
        <v>0.418657407407407</v>
      </c>
      <c r="AD9" s="112" t="n">
        <v>0.151747685185185</v>
      </c>
      <c r="AE9" s="115" t="n">
        <v>0.570405092592593</v>
      </c>
      <c r="AF9" s="103" t="n">
        <v>27</v>
      </c>
      <c r="AG9" s="116"/>
      <c r="AH9" s="86"/>
    </row>
    <row r="10" s="87" customFormat="true" ht="16.5" hidden="false" customHeight="true" outlineLevel="0" collapsed="false">
      <c r="A10" s="88" t="s">
        <v>35</v>
      </c>
      <c r="B10" s="89" t="s">
        <v>36</v>
      </c>
      <c r="C10" s="90" t="n">
        <v>0.0338888888888889</v>
      </c>
      <c r="D10" s="91" t="n">
        <v>0.245138888888889</v>
      </c>
      <c r="E10" s="92" t="n">
        <v>0.0208333333333333</v>
      </c>
      <c r="F10" s="93" t="e">
        <f aca="false"/>
        <v>#REF!</v>
      </c>
      <c r="G10" s="94" t="n">
        <v>0.0409722222222222</v>
      </c>
      <c r="H10" s="95" t="n">
        <v>0.0625</v>
      </c>
      <c r="I10" s="96" t="n">
        <v>0.0138888888888889</v>
      </c>
      <c r="J10" s="97" t="n">
        <v>0.421574074074074</v>
      </c>
      <c r="K10" s="98" t="n">
        <v>0.0416666666666667</v>
      </c>
      <c r="L10" s="99" t="n">
        <v>0.421574074074074</v>
      </c>
      <c r="M10" s="100" t="n">
        <v>0.0625</v>
      </c>
      <c r="N10" s="101" t="n">
        <v>0.0138888888888889</v>
      </c>
      <c r="O10" s="102" t="n">
        <v>0.470185185185185</v>
      </c>
      <c r="P10" s="103" t="n">
        <v>34</v>
      </c>
      <c r="Q10" s="104" t="n">
        <v>0.0201851851851852</v>
      </c>
      <c r="R10" s="105" t="n">
        <v>0.0367592592592593</v>
      </c>
      <c r="S10" s="106" t="n">
        <v>0</v>
      </c>
      <c r="T10" s="107" t="n">
        <v>0.06875</v>
      </c>
      <c r="U10" s="108" t="n">
        <v>0.119791666666667</v>
      </c>
      <c r="V10" s="105" t="n">
        <v>0.0863078703703704</v>
      </c>
      <c r="W10" s="109"/>
      <c r="X10" s="110" t="n">
        <v>0.212002314814815</v>
      </c>
      <c r="Y10" s="78" t="n">
        <v>0.0625</v>
      </c>
      <c r="Z10" s="111" t="n">
        <v>0.119791666666667</v>
      </c>
      <c r="AA10" s="112" t="n">
        <v>0.154710648148148</v>
      </c>
      <c r="AB10" s="113" t="n">
        <v>26</v>
      </c>
      <c r="AC10" s="114" t="n">
        <v>0.470185185185185</v>
      </c>
      <c r="AD10" s="112" t="n">
        <v>0.154710648148148</v>
      </c>
      <c r="AE10" s="115" t="n">
        <v>0.624895833333333</v>
      </c>
      <c r="AF10" s="103" t="n">
        <v>30</v>
      </c>
      <c r="AG10" s="116"/>
      <c r="AH10" s="86"/>
    </row>
    <row r="11" s="87" customFormat="true" ht="16.5" hidden="false" customHeight="true" outlineLevel="0" collapsed="false">
      <c r="A11" s="88" t="s">
        <v>37</v>
      </c>
      <c r="B11" s="117" t="s">
        <v>38</v>
      </c>
      <c r="C11" s="90" t="n">
        <v>0.0340277777777778</v>
      </c>
      <c r="D11" s="91" t="n">
        <v>0.177083333333333</v>
      </c>
      <c r="E11" s="92" t="n">
        <v>0.03125</v>
      </c>
      <c r="F11" s="93" t="e">
        <f aca="false"/>
        <v>#REF!</v>
      </c>
      <c r="G11" s="94" t="n">
        <v>0.0652777777777778</v>
      </c>
      <c r="H11" s="95"/>
      <c r="I11" s="96" t="n">
        <v>0.0381944444444444</v>
      </c>
      <c r="J11" s="97" t="n">
        <v>0.329097222222222</v>
      </c>
      <c r="K11" s="98" t="n">
        <v>0</v>
      </c>
      <c r="L11" s="99" t="n">
        <v>0.329097222222222</v>
      </c>
      <c r="M11" s="100" t="n">
        <v>0.03125</v>
      </c>
      <c r="N11" s="101" t="n">
        <v>0.0381944444444444</v>
      </c>
      <c r="O11" s="102" t="n">
        <v>0.322152777777778</v>
      </c>
      <c r="P11" s="103" t="n">
        <v>9</v>
      </c>
      <c r="Q11" s="104" t="n">
        <v>0.0222453703703704</v>
      </c>
      <c r="R11" s="105" t="n">
        <v>0.0270601851851852</v>
      </c>
      <c r="S11" s="106" t="n">
        <v>0</v>
      </c>
      <c r="T11" s="107" t="n">
        <v>0.0541666666666666</v>
      </c>
      <c r="U11" s="108" t="n">
        <v>0.125</v>
      </c>
      <c r="V11" s="105" t="n">
        <v>0.0832523148148149</v>
      </c>
      <c r="W11" s="109" t="n">
        <v>0.0208333333333333</v>
      </c>
      <c r="X11" s="110" t="n">
        <v>0.186724537037037</v>
      </c>
      <c r="Y11" s="78" t="n">
        <v>0.0208333333333333</v>
      </c>
      <c r="Z11" s="111" t="n">
        <v>0.125</v>
      </c>
      <c r="AA11" s="112" t="n">
        <v>0.0825578703703704</v>
      </c>
      <c r="AB11" s="113" t="n">
        <v>8</v>
      </c>
      <c r="AC11" s="114" t="n">
        <v>0.322152777777778</v>
      </c>
      <c r="AD11" s="112" t="n">
        <v>0.0825578703703704</v>
      </c>
      <c r="AE11" s="115" t="n">
        <v>0.404710648148148</v>
      </c>
      <c r="AF11" s="103" t="n">
        <v>8</v>
      </c>
      <c r="AG11" s="116"/>
      <c r="AH11" s="86"/>
    </row>
    <row r="12" s="87" customFormat="true" ht="16.5" hidden="false" customHeight="true" outlineLevel="0" collapsed="false">
      <c r="A12" s="88" t="s">
        <v>39</v>
      </c>
      <c r="B12" s="118" t="s">
        <v>40</v>
      </c>
      <c r="C12" s="90" t="n">
        <v>0.0310532407407407</v>
      </c>
      <c r="D12" s="91" t="n">
        <v>0.207638888888889</v>
      </c>
      <c r="E12" s="92" t="n">
        <v>0.0104166666666667</v>
      </c>
      <c r="F12" s="93" t="e">
        <f aca="false"/>
        <v>#REF!</v>
      </c>
      <c r="G12" s="94" t="n">
        <v>0.0868055555555556</v>
      </c>
      <c r="H12" s="95"/>
      <c r="I12" s="96" t="n">
        <v>0.0208333333333333</v>
      </c>
      <c r="J12" s="97" t="n">
        <v>0.374756944444444</v>
      </c>
      <c r="K12" s="98" t="n">
        <v>0.0416666666666667</v>
      </c>
      <c r="L12" s="99" t="n">
        <v>0.374756944444444</v>
      </c>
      <c r="M12" s="100" t="n">
        <v>0.0520833333333333</v>
      </c>
      <c r="N12" s="101" t="n">
        <v>0.0208333333333333</v>
      </c>
      <c r="O12" s="102" t="n">
        <v>0.406006944444444</v>
      </c>
      <c r="P12" s="103" t="n">
        <v>23</v>
      </c>
      <c r="Q12" s="104" t="n">
        <v>0.0228472222222222</v>
      </c>
      <c r="R12" s="105" t="n">
        <v>0.0299305555555556</v>
      </c>
      <c r="S12" s="106" t="n">
        <v>0</v>
      </c>
      <c r="T12" s="107" t="n">
        <v>0.0805555555555555</v>
      </c>
      <c r="U12" s="108" t="n">
        <v>0.119791666666667</v>
      </c>
      <c r="V12" s="105" t="n">
        <v>0.0831944444444445</v>
      </c>
      <c r="W12" s="109"/>
      <c r="X12" s="110" t="n">
        <v>0.216527777777778</v>
      </c>
      <c r="Y12" s="78" t="n">
        <v>0</v>
      </c>
      <c r="Z12" s="111" t="n">
        <v>0.119791666666667</v>
      </c>
      <c r="AA12" s="112" t="n">
        <v>0.0967361111111111</v>
      </c>
      <c r="AB12" s="113" t="n">
        <v>15</v>
      </c>
      <c r="AC12" s="114" t="n">
        <v>0.406006944444444</v>
      </c>
      <c r="AD12" s="112" t="n">
        <v>0.0967361111111111</v>
      </c>
      <c r="AE12" s="115" t="n">
        <v>0.502743055555556</v>
      </c>
      <c r="AF12" s="103" t="n">
        <v>21</v>
      </c>
      <c r="AG12" s="116"/>
      <c r="AH12" s="86"/>
    </row>
    <row r="13" s="87" customFormat="true" ht="16.5" hidden="false" customHeight="true" outlineLevel="0" collapsed="false">
      <c r="A13" s="88" t="s">
        <v>41</v>
      </c>
      <c r="B13" s="118" t="s">
        <v>42</v>
      </c>
      <c r="C13" s="90" t="n">
        <v>0.0539814814814815</v>
      </c>
      <c r="D13" s="91" t="n">
        <v>0.244444444444444</v>
      </c>
      <c r="E13" s="92" t="n">
        <v>0.0416666666666667</v>
      </c>
      <c r="F13" s="93" t="e">
        <f aca="false"/>
        <v>#REF!</v>
      </c>
      <c r="G13" s="94" t="n">
        <v>0.0395833333333333</v>
      </c>
      <c r="H13" s="95" t="n">
        <v>0.0625</v>
      </c>
      <c r="I13" s="96" t="n">
        <v>0.00694444444444444</v>
      </c>
      <c r="J13" s="97" t="n">
        <v>0.333599537037037</v>
      </c>
      <c r="K13" s="98" t="n">
        <v>0.09375</v>
      </c>
      <c r="L13" s="99" t="n">
        <v>0.333599537037037</v>
      </c>
      <c r="M13" s="100" t="n">
        <v>0.135416666666667</v>
      </c>
      <c r="N13" s="101" t="n">
        <v>0.00694444444444444</v>
      </c>
      <c r="O13" s="102" t="n">
        <v>0.462071759259259</v>
      </c>
      <c r="P13" s="103" t="n">
        <v>33</v>
      </c>
      <c r="Q13" s="104" t="n">
        <v>0.0280324074074074</v>
      </c>
      <c r="R13" s="105" t="n">
        <v>0.0518287037037037</v>
      </c>
      <c r="S13" s="106" t="n">
        <v>0.0104166666666667</v>
      </c>
      <c r="T13" s="107" t="n">
        <v>0.0409722222222222</v>
      </c>
      <c r="U13" s="108" t="n">
        <v>0.0260416666666667</v>
      </c>
      <c r="V13" s="105" t="n">
        <v>0.0961111111111112</v>
      </c>
      <c r="W13" s="109" t="n">
        <v>0.0625</v>
      </c>
      <c r="X13" s="110" t="n">
        <v>0.216944444444445</v>
      </c>
      <c r="Y13" s="78" t="n">
        <v>0.135416666666667</v>
      </c>
      <c r="Z13" s="111" t="n">
        <v>0.0260416666666667</v>
      </c>
      <c r="AA13" s="112" t="n">
        <v>0.326319444444445</v>
      </c>
      <c r="AB13" s="113" t="n">
        <v>34</v>
      </c>
      <c r="AC13" s="114" t="n">
        <v>0.462071759259259</v>
      </c>
      <c r="AD13" s="112" t="n">
        <v>0.326319444444445</v>
      </c>
      <c r="AE13" s="115" t="n">
        <v>0.788391203703704</v>
      </c>
      <c r="AF13" s="103" t="n">
        <v>34</v>
      </c>
      <c r="AG13" s="116"/>
      <c r="AH13" s="86"/>
    </row>
    <row r="14" s="150" customFormat="true" ht="16.5" hidden="false" customHeight="true" outlineLevel="0" collapsed="false">
      <c r="A14" s="119" t="s">
        <v>43</v>
      </c>
      <c r="B14" s="120" t="s">
        <v>44</v>
      </c>
      <c r="C14" s="121" t="n">
        <v>0.0285069444444444</v>
      </c>
      <c r="D14" s="122" t="n">
        <v>0.171527777777778</v>
      </c>
      <c r="E14" s="123" t="n">
        <v>0.0416666666666667</v>
      </c>
      <c r="F14" s="124" t="e">
        <f aca="false"/>
        <v>#REF!</v>
      </c>
      <c r="G14" s="125" t="n">
        <v>0.120138888888889</v>
      </c>
      <c r="H14" s="126"/>
      <c r="I14" s="127" t="n">
        <v>0.0451388888888889</v>
      </c>
      <c r="J14" s="128" t="n">
        <v>0.355347222222222</v>
      </c>
      <c r="K14" s="129" t="n">
        <v>0</v>
      </c>
      <c r="L14" s="130" t="n">
        <v>0.355347222222222</v>
      </c>
      <c r="M14" s="131" t="n">
        <v>0.0416666666666667</v>
      </c>
      <c r="N14" s="132" t="n">
        <v>0.0451388888888889</v>
      </c>
      <c r="O14" s="133" t="n">
        <v>0.351875</v>
      </c>
      <c r="P14" s="134" t="n">
        <v>16</v>
      </c>
      <c r="Q14" s="135" t="n">
        <v>0.0187731481481482</v>
      </c>
      <c r="R14" s="136" t="n">
        <v>0.0291435185185185</v>
      </c>
      <c r="S14" s="137" t="n">
        <v>0</v>
      </c>
      <c r="T14" s="138" t="n">
        <v>0.0506944444444444</v>
      </c>
      <c r="U14" s="139" t="n">
        <v>0.109375</v>
      </c>
      <c r="V14" s="136" t="n">
        <v>0.068263888888889</v>
      </c>
      <c r="W14" s="140" t="n">
        <v>0.0208333333333333</v>
      </c>
      <c r="X14" s="141" t="n">
        <v>0.166875</v>
      </c>
      <c r="Y14" s="142" t="n">
        <v>0.0208333333333333</v>
      </c>
      <c r="Z14" s="143" t="n">
        <v>0.109375</v>
      </c>
      <c r="AA14" s="144" t="n">
        <v>0.0783333333333333</v>
      </c>
      <c r="AB14" s="145" t="n">
        <v>5</v>
      </c>
      <c r="AC14" s="146" t="n">
        <v>0.351875</v>
      </c>
      <c r="AD14" s="144" t="n">
        <v>0.0783333333333333</v>
      </c>
      <c r="AE14" s="147" t="n">
        <v>0.430208333333333</v>
      </c>
      <c r="AF14" s="134" t="n">
        <v>11</v>
      </c>
      <c r="AG14" s="148" t="s">
        <v>45</v>
      </c>
      <c r="AH14" s="149"/>
    </row>
    <row r="15" s="87" customFormat="true" ht="16.5" hidden="false" customHeight="true" outlineLevel="0" collapsed="false">
      <c r="A15" s="88" t="s">
        <v>46</v>
      </c>
      <c r="B15" s="89" t="s">
        <v>47</v>
      </c>
      <c r="C15" s="90" t="n">
        <v>0.0265277777777778</v>
      </c>
      <c r="D15" s="91" t="n">
        <v>0.168055555555556</v>
      </c>
      <c r="E15" s="92" t="n">
        <v>0.0208333333333333</v>
      </c>
      <c r="F15" s="93" t="e">
        <f aca="false"/>
        <v>#REF!</v>
      </c>
      <c r="G15" s="94" t="n">
        <v>0.0840277777777778</v>
      </c>
      <c r="H15" s="95"/>
      <c r="I15" s="96" t="n">
        <v>0.0520833333333333</v>
      </c>
      <c r="J15" s="97" t="n">
        <v>0.365972222222222</v>
      </c>
      <c r="K15" s="98" t="n">
        <v>0.0208333333333333</v>
      </c>
      <c r="L15" s="99" t="n">
        <v>0.365972222222222</v>
      </c>
      <c r="M15" s="100" t="n">
        <v>0.0416666666666667</v>
      </c>
      <c r="N15" s="101" t="n">
        <v>0.0520833333333333</v>
      </c>
      <c r="O15" s="102" t="n">
        <v>0.355555555555556</v>
      </c>
      <c r="P15" s="103" t="n">
        <v>18</v>
      </c>
      <c r="Q15" s="104" t="n">
        <v>0.0232291666666667</v>
      </c>
      <c r="R15" s="105" t="n">
        <v>0.0281597222222222</v>
      </c>
      <c r="S15" s="106" t="n">
        <v>0</v>
      </c>
      <c r="T15" s="107" t="n">
        <v>0.0625</v>
      </c>
      <c r="U15" s="108" t="n">
        <v>0.114583333333333</v>
      </c>
      <c r="V15" s="105" t="n">
        <v>0.0722800925925926</v>
      </c>
      <c r="W15" s="109" t="n">
        <v>0.0104166666666667</v>
      </c>
      <c r="X15" s="110" t="n">
        <v>0.186168981481482</v>
      </c>
      <c r="Y15" s="78" t="n">
        <v>0.0104166666666667</v>
      </c>
      <c r="Z15" s="111" t="n">
        <v>0.114583333333333</v>
      </c>
      <c r="AA15" s="112" t="n">
        <v>0.0820023148148149</v>
      </c>
      <c r="AB15" s="113" t="n">
        <v>7</v>
      </c>
      <c r="AC15" s="114" t="n">
        <v>0.355555555555556</v>
      </c>
      <c r="AD15" s="112" t="n">
        <v>0.0820023148148149</v>
      </c>
      <c r="AE15" s="115" t="n">
        <v>0.43755787037037</v>
      </c>
      <c r="AF15" s="103" t="n">
        <v>13</v>
      </c>
      <c r="AG15" s="116"/>
      <c r="AH15" s="86"/>
    </row>
    <row r="16" s="87" customFormat="true" ht="16.5" hidden="false" customHeight="true" outlineLevel="0" collapsed="false">
      <c r="A16" s="88" t="s">
        <v>48</v>
      </c>
      <c r="B16" s="89" t="s">
        <v>49</v>
      </c>
      <c r="C16" s="90" t="n">
        <v>0.0259143518518519</v>
      </c>
      <c r="D16" s="91" t="n">
        <v>0.154166666666667</v>
      </c>
      <c r="E16" s="92" t="n">
        <v>0.0104166666666667</v>
      </c>
      <c r="F16" s="93" t="e">
        <f aca="false"/>
        <v>#REF!</v>
      </c>
      <c r="G16" s="94" t="n">
        <v>0.08125</v>
      </c>
      <c r="H16" s="95"/>
      <c r="I16" s="96" t="n">
        <v>0.0798611111111111</v>
      </c>
      <c r="J16" s="97" t="n">
        <v>0.287962962962963</v>
      </c>
      <c r="K16" s="98" t="n">
        <v>0</v>
      </c>
      <c r="L16" s="99" t="n">
        <v>0.287962962962963</v>
      </c>
      <c r="M16" s="100" t="n">
        <v>0.0104166666666667</v>
      </c>
      <c r="N16" s="101" t="n">
        <v>0.0798611111111111</v>
      </c>
      <c r="O16" s="102" t="n">
        <v>0.218518518518519</v>
      </c>
      <c r="P16" s="103" t="n">
        <v>1</v>
      </c>
      <c r="Q16" s="104" t="n">
        <v>0.0249652777777778</v>
      </c>
      <c r="R16" s="105" t="n">
        <v>0.0250347222222222</v>
      </c>
      <c r="S16" s="106" t="n">
        <v>0.0104166666666667</v>
      </c>
      <c r="T16" s="107" t="n">
        <v>0.0479166666666667</v>
      </c>
      <c r="U16" s="108" t="n">
        <v>0.119791666666667</v>
      </c>
      <c r="V16" s="105" t="n">
        <v>0.071400462962963</v>
      </c>
      <c r="W16" s="109"/>
      <c r="X16" s="110" t="n">
        <v>0.16931712962963</v>
      </c>
      <c r="Y16" s="78" t="n">
        <v>0.0104166666666667</v>
      </c>
      <c r="Z16" s="111" t="n">
        <v>0.119791666666667</v>
      </c>
      <c r="AA16" s="112" t="n">
        <v>0.0599421296296296</v>
      </c>
      <c r="AB16" s="113" t="n">
        <v>2</v>
      </c>
      <c r="AC16" s="114" t="n">
        <v>0.218518518518519</v>
      </c>
      <c r="AD16" s="112" t="n">
        <v>0.0599421296296296</v>
      </c>
      <c r="AE16" s="115" t="n">
        <v>0.278460648148148</v>
      </c>
      <c r="AF16" s="103" t="n">
        <v>2</v>
      </c>
      <c r="AG16" s="116"/>
      <c r="AH16" s="86"/>
    </row>
    <row r="17" s="87" customFormat="true" ht="16.5" hidden="false" customHeight="true" outlineLevel="0" collapsed="false">
      <c r="A17" s="88" t="s">
        <v>50</v>
      </c>
      <c r="B17" s="117" t="s">
        <v>51</v>
      </c>
      <c r="C17" s="90" t="n">
        <v>0.0373611111111111</v>
      </c>
      <c r="D17" s="91" t="n">
        <v>0.232638888888889</v>
      </c>
      <c r="E17" s="92" t="n">
        <v>0.0416666666666667</v>
      </c>
      <c r="F17" s="93" t="e">
        <f aca="false"/>
        <v>#REF!</v>
      </c>
      <c r="G17" s="94" t="n">
        <v>0.0465277777777778</v>
      </c>
      <c r="H17" s="95"/>
      <c r="I17" s="96" t="n">
        <v>0.0347222222222222</v>
      </c>
      <c r="J17" s="97" t="n">
        <v>0.379247685185185</v>
      </c>
      <c r="K17" s="98" t="n">
        <v>0.0520833333333333</v>
      </c>
      <c r="L17" s="99" t="n">
        <v>0.379247685185185</v>
      </c>
      <c r="M17" s="100" t="n">
        <v>0.09375</v>
      </c>
      <c r="N17" s="101" t="n">
        <v>0.0347222222222222</v>
      </c>
      <c r="O17" s="102" t="n">
        <v>0.438275462962963</v>
      </c>
      <c r="P17" s="103" t="n">
        <v>30</v>
      </c>
      <c r="Q17" s="104" t="n">
        <v>0.0236342592592593</v>
      </c>
      <c r="R17" s="105" t="n">
        <v>0.0346990740740741</v>
      </c>
      <c r="S17" s="106" t="n">
        <v>0</v>
      </c>
      <c r="T17" s="107" t="n">
        <v>0.0715277777777777</v>
      </c>
      <c r="U17" s="108" t="n">
        <v>0.109375</v>
      </c>
      <c r="V17" s="105" t="n">
        <v>0.0917824074074075</v>
      </c>
      <c r="W17" s="109" t="n">
        <v>0.0625</v>
      </c>
      <c r="X17" s="110" t="n">
        <v>0.221643518518519</v>
      </c>
      <c r="Y17" s="78" t="n">
        <v>0.0625</v>
      </c>
      <c r="Z17" s="111" t="n">
        <v>0.109375</v>
      </c>
      <c r="AA17" s="112" t="n">
        <v>0.174768518518519</v>
      </c>
      <c r="AB17" s="113" t="n">
        <v>28</v>
      </c>
      <c r="AC17" s="114" t="n">
        <v>0.438275462962963</v>
      </c>
      <c r="AD17" s="112" t="n">
        <v>0.174768518518519</v>
      </c>
      <c r="AE17" s="115" t="n">
        <v>0.613043981481482</v>
      </c>
      <c r="AF17" s="103" t="n">
        <v>28</v>
      </c>
      <c r="AG17" s="116"/>
      <c r="AH17" s="86"/>
    </row>
    <row r="18" s="150" customFormat="true" ht="16.5" hidden="false" customHeight="true" outlineLevel="0" collapsed="false">
      <c r="A18" s="119" t="s">
        <v>52</v>
      </c>
      <c r="B18" s="151" t="s">
        <v>53</v>
      </c>
      <c r="C18" s="121" t="n">
        <v>0.0358449074074074</v>
      </c>
      <c r="D18" s="122" t="n">
        <v>0.194444444444444</v>
      </c>
      <c r="E18" s="123" t="n">
        <v>0.03125</v>
      </c>
      <c r="F18" s="124" t="e">
        <f aca="false"/>
        <v>#REF!</v>
      </c>
      <c r="G18" s="125" t="n">
        <v>0.0729166666666666</v>
      </c>
      <c r="H18" s="126"/>
      <c r="I18" s="127" t="n">
        <v>0.0347222222222222</v>
      </c>
      <c r="J18" s="128" t="n">
        <v>0.349224537037037</v>
      </c>
      <c r="K18" s="129" t="n">
        <v>0</v>
      </c>
      <c r="L18" s="130" t="n">
        <v>0.349224537037037</v>
      </c>
      <c r="M18" s="131" t="n">
        <v>0.03125</v>
      </c>
      <c r="N18" s="132" t="n">
        <v>0.0347222222222222</v>
      </c>
      <c r="O18" s="133" t="n">
        <v>0.345752314814815</v>
      </c>
      <c r="P18" s="134" t="n">
        <v>15</v>
      </c>
      <c r="Q18" s="135" t="n">
        <v>0.0216666666666667</v>
      </c>
      <c r="R18" s="136" t="n">
        <v>0.0325</v>
      </c>
      <c r="S18" s="137" t="n">
        <v>0.0104166666666667</v>
      </c>
      <c r="T18" s="138" t="n">
        <v>0.0652777777777777</v>
      </c>
      <c r="U18" s="139" t="n">
        <v>0.114583333333333</v>
      </c>
      <c r="V18" s="136" t="n">
        <v>0.0790856481481482</v>
      </c>
      <c r="W18" s="140" t="n">
        <v>0.0104166666666667</v>
      </c>
      <c r="X18" s="141" t="n">
        <v>0.198530092592593</v>
      </c>
      <c r="Y18" s="142" t="n">
        <v>0.0208333333333333</v>
      </c>
      <c r="Z18" s="143" t="n">
        <v>0.114583333333333</v>
      </c>
      <c r="AA18" s="144" t="n">
        <v>0.104780092592593</v>
      </c>
      <c r="AB18" s="145" t="n">
        <v>19</v>
      </c>
      <c r="AC18" s="146" t="n">
        <v>0.345752314814815</v>
      </c>
      <c r="AD18" s="144" t="n">
        <v>0.104780092592593</v>
      </c>
      <c r="AE18" s="147" t="n">
        <v>0.450532407407407</v>
      </c>
      <c r="AF18" s="134" t="n">
        <v>15</v>
      </c>
      <c r="AG18" s="148" t="s">
        <v>45</v>
      </c>
      <c r="AH18" s="149"/>
    </row>
    <row r="19" s="87" customFormat="true" ht="16.5" hidden="false" customHeight="true" outlineLevel="0" collapsed="false">
      <c r="A19" s="88" t="s">
        <v>54</v>
      </c>
      <c r="B19" s="89" t="s">
        <v>55</v>
      </c>
      <c r="C19" s="90" t="n">
        <v>0.0236805555555556</v>
      </c>
      <c r="D19" s="91" t="n">
        <v>0.171527777777778</v>
      </c>
      <c r="E19" s="92" t="n">
        <v>0.0104166666666667</v>
      </c>
      <c r="F19" s="93" t="e">
        <f aca="false"/>
        <v>#REF!</v>
      </c>
      <c r="G19" s="94" t="n">
        <v>0.0993055555555557</v>
      </c>
      <c r="H19" s="95"/>
      <c r="I19" s="96" t="n">
        <v>0.0590277777777778</v>
      </c>
      <c r="J19" s="97" t="n">
        <v>0.326875</v>
      </c>
      <c r="K19" s="98" t="n">
        <v>0</v>
      </c>
      <c r="L19" s="99" t="n">
        <v>0.326875</v>
      </c>
      <c r="M19" s="100" t="n">
        <v>0.0104166666666667</v>
      </c>
      <c r="N19" s="101" t="n">
        <v>0.0590277777777778</v>
      </c>
      <c r="O19" s="102" t="n">
        <v>0.278263888888889</v>
      </c>
      <c r="P19" s="103" t="n">
        <v>6</v>
      </c>
      <c r="Q19" s="104" t="n">
        <v>0.0242361111111111</v>
      </c>
      <c r="R19" s="105" t="n">
        <v>0.0285416666666667</v>
      </c>
      <c r="S19" s="106" t="n">
        <v>0</v>
      </c>
      <c r="T19" s="107" t="n">
        <v>0.0534722222222222</v>
      </c>
      <c r="U19" s="108" t="n">
        <v>0.0989583333333333</v>
      </c>
      <c r="V19" s="105" t="n">
        <v>0.0728935185185186</v>
      </c>
      <c r="W19" s="109"/>
      <c r="X19" s="110" t="n">
        <v>0.179143518518519</v>
      </c>
      <c r="Y19" s="78" t="n">
        <v>0</v>
      </c>
      <c r="Z19" s="111" t="n">
        <v>0.0989583333333333</v>
      </c>
      <c r="AA19" s="112" t="n">
        <v>0.0801851851851852</v>
      </c>
      <c r="AB19" s="113" t="n">
        <v>6</v>
      </c>
      <c r="AC19" s="114" t="n">
        <v>0.278263888888889</v>
      </c>
      <c r="AD19" s="112" t="n">
        <v>0.0801851851851852</v>
      </c>
      <c r="AE19" s="115" t="n">
        <v>0.358449074074074</v>
      </c>
      <c r="AF19" s="103" t="n">
        <v>6</v>
      </c>
      <c r="AG19" s="116"/>
      <c r="AH19" s="86"/>
    </row>
    <row r="20" s="87" customFormat="true" ht="16.5" hidden="false" customHeight="true" outlineLevel="0" collapsed="false">
      <c r="A20" s="88" t="s">
        <v>56</v>
      </c>
      <c r="B20" s="117" t="s">
        <v>57</v>
      </c>
      <c r="C20" s="90" t="n">
        <v>0.0327893518518519</v>
      </c>
      <c r="D20" s="91" t="n">
        <v>0.261111111111111</v>
      </c>
      <c r="E20" s="92" t="n">
        <v>0.0104166666666667</v>
      </c>
      <c r="F20" s="93" t="e">
        <f aca="false"/>
        <v>#REF!</v>
      </c>
      <c r="G20" s="94" t="n">
        <v>0.0256944444444445</v>
      </c>
      <c r="H20" s="95" t="n">
        <v>0.0625</v>
      </c>
      <c r="I20" s="96" t="n">
        <v>0.0138888888888889</v>
      </c>
      <c r="J20" s="97" t="n">
        <v>0.427962962962963</v>
      </c>
      <c r="K20" s="98" t="n">
        <v>0.03125</v>
      </c>
      <c r="L20" s="99" t="n">
        <v>0.427962962962963</v>
      </c>
      <c r="M20" s="100" t="n">
        <v>0.0416666666666667</v>
      </c>
      <c r="N20" s="101" t="n">
        <v>0.0138888888888889</v>
      </c>
      <c r="O20" s="102" t="n">
        <v>0.455740740740741</v>
      </c>
      <c r="P20" s="103" t="n">
        <v>32</v>
      </c>
      <c r="Q20" s="104" t="n">
        <v>0.0229861111111111</v>
      </c>
      <c r="R20" s="105" t="n">
        <v>0.0464583333333333</v>
      </c>
      <c r="S20" s="106" t="n">
        <v>0</v>
      </c>
      <c r="T20" s="107" t="n">
        <v>0.0736111111111111</v>
      </c>
      <c r="U20" s="108" t="n">
        <v>0.109375</v>
      </c>
      <c r="V20" s="105" t="n">
        <v>0.0757175925925927</v>
      </c>
      <c r="W20" s="109" t="n">
        <v>0.00347222222222222</v>
      </c>
      <c r="X20" s="110" t="n">
        <v>0.218773148148148</v>
      </c>
      <c r="Y20" s="78" t="n">
        <v>0.0659722222222222</v>
      </c>
      <c r="Z20" s="111" t="n">
        <v>0.109375</v>
      </c>
      <c r="AA20" s="112" t="n">
        <v>0.17537037037037</v>
      </c>
      <c r="AB20" s="113" t="n">
        <v>29</v>
      </c>
      <c r="AC20" s="114" t="n">
        <v>0.455740740740741</v>
      </c>
      <c r="AD20" s="112" t="n">
        <v>0.17537037037037</v>
      </c>
      <c r="AE20" s="115" t="n">
        <v>0.631111111111111</v>
      </c>
      <c r="AF20" s="103" t="n">
        <v>31</v>
      </c>
      <c r="AG20" s="116"/>
      <c r="AH20" s="86"/>
    </row>
    <row r="21" s="87" customFormat="true" ht="16.5" hidden="false" customHeight="true" outlineLevel="0" collapsed="false">
      <c r="A21" s="88" t="s">
        <v>58</v>
      </c>
      <c r="B21" s="117" t="s">
        <v>59</v>
      </c>
      <c r="C21" s="90" t="n">
        <v>0.0257175925925926</v>
      </c>
      <c r="D21" s="91" t="n">
        <v>0.178472222222222</v>
      </c>
      <c r="E21" s="92" t="n">
        <v>0.03125</v>
      </c>
      <c r="F21" s="93" t="e">
        <f aca="false"/>
        <v>#REF!</v>
      </c>
      <c r="G21" s="94" t="n">
        <v>0.106944444444444</v>
      </c>
      <c r="H21" s="95"/>
      <c r="I21" s="96" t="n">
        <v>0.0729166666666667</v>
      </c>
      <c r="J21" s="97" t="n">
        <v>0.368842592592593</v>
      </c>
      <c r="K21" s="98" t="n">
        <v>0</v>
      </c>
      <c r="L21" s="99" t="n">
        <v>0.368842592592593</v>
      </c>
      <c r="M21" s="100" t="n">
        <v>0.03125</v>
      </c>
      <c r="N21" s="101" t="n">
        <v>0.0729166666666667</v>
      </c>
      <c r="O21" s="102" t="n">
        <v>0.327175925925926</v>
      </c>
      <c r="P21" s="103" t="n">
        <v>11</v>
      </c>
      <c r="Q21" s="104" t="n">
        <v>0.0279398148148148</v>
      </c>
      <c r="R21" s="105" t="n">
        <v>0.024837962962963</v>
      </c>
      <c r="S21" s="106" t="n">
        <v>0</v>
      </c>
      <c r="T21" s="107" t="n">
        <v>0.0784722222222221</v>
      </c>
      <c r="U21" s="108" t="n">
        <v>0.119791666666667</v>
      </c>
      <c r="V21" s="105" t="n">
        <v>0.0779282407407408</v>
      </c>
      <c r="W21" s="109" t="n">
        <v>0.0104166666666667</v>
      </c>
      <c r="X21" s="110" t="n">
        <v>0.209178240740741</v>
      </c>
      <c r="Y21" s="78" t="n">
        <v>0.0104166666666667</v>
      </c>
      <c r="Z21" s="111" t="n">
        <v>0.119791666666667</v>
      </c>
      <c r="AA21" s="112" t="n">
        <v>0.0998032407407407</v>
      </c>
      <c r="AB21" s="113" t="n">
        <v>17</v>
      </c>
      <c r="AC21" s="114" t="n">
        <v>0.327175925925926</v>
      </c>
      <c r="AD21" s="112" t="n">
        <v>0.0998032407407407</v>
      </c>
      <c r="AE21" s="115" t="n">
        <v>0.426979166666667</v>
      </c>
      <c r="AF21" s="103" t="n">
        <v>10</v>
      </c>
      <c r="AG21" s="116"/>
      <c r="AH21" s="86"/>
    </row>
    <row r="22" s="87" customFormat="true" ht="16.5" hidden="false" customHeight="true" outlineLevel="0" collapsed="false">
      <c r="A22" s="88" t="s">
        <v>60</v>
      </c>
      <c r="B22" s="117" t="s">
        <v>61</v>
      </c>
      <c r="C22" s="90" t="n">
        <v>0.0366666666666667</v>
      </c>
      <c r="D22" s="91" t="n">
        <v>0.207638888888889</v>
      </c>
      <c r="E22" s="92" t="n">
        <v>0.0520833333333333</v>
      </c>
      <c r="F22" s="93" t="e">
        <f aca="false"/>
        <v>#REF!</v>
      </c>
      <c r="G22" s="94" t="n">
        <v>0.0756944444444445</v>
      </c>
      <c r="H22" s="95"/>
      <c r="I22" s="96" t="n">
        <v>0.0347222222222222</v>
      </c>
      <c r="J22" s="97" t="n">
        <v>0.383217592592593</v>
      </c>
      <c r="K22" s="98" t="n">
        <v>0.0208333333333333</v>
      </c>
      <c r="L22" s="99" t="n">
        <v>0.383217592592593</v>
      </c>
      <c r="M22" s="100" t="n">
        <v>0.0729166666666667</v>
      </c>
      <c r="N22" s="101" t="n">
        <v>0.0347222222222222</v>
      </c>
      <c r="O22" s="102" t="n">
        <v>0.421412037037037</v>
      </c>
      <c r="P22" s="103" t="n">
        <v>28</v>
      </c>
      <c r="Q22" s="104" t="n">
        <v>0.023287037037037</v>
      </c>
      <c r="R22" s="105" t="n">
        <v>0.0364351851851852</v>
      </c>
      <c r="S22" s="106" t="n">
        <v>0</v>
      </c>
      <c r="T22" s="107" t="n">
        <v>0.075</v>
      </c>
      <c r="U22" s="108" t="n">
        <v>0.0989583333333333</v>
      </c>
      <c r="V22" s="105" t="n">
        <v>0.0915162037037037</v>
      </c>
      <c r="W22" s="109" t="n">
        <v>0.0972222222222222</v>
      </c>
      <c r="X22" s="110" t="n">
        <v>0.226238425925926</v>
      </c>
      <c r="Y22" s="78" t="n">
        <v>0.0972222222222222</v>
      </c>
      <c r="Z22" s="111" t="n">
        <v>0.0989583333333333</v>
      </c>
      <c r="AA22" s="112" t="n">
        <v>0.224502314814815</v>
      </c>
      <c r="AB22" s="113" t="n">
        <v>33</v>
      </c>
      <c r="AC22" s="114" t="n">
        <v>0.421412037037037</v>
      </c>
      <c r="AD22" s="112" t="n">
        <v>0.224502314814815</v>
      </c>
      <c r="AE22" s="115" t="n">
        <v>0.645914351851852</v>
      </c>
      <c r="AF22" s="103" t="n">
        <v>32</v>
      </c>
      <c r="AG22" s="116"/>
      <c r="AH22" s="86"/>
    </row>
    <row r="23" s="87" customFormat="true" ht="16.5" hidden="false" customHeight="true" outlineLevel="0" collapsed="false">
      <c r="A23" s="88" t="s">
        <v>62</v>
      </c>
      <c r="B23" s="117" t="s">
        <v>63</v>
      </c>
      <c r="C23" s="90" t="n">
        <v>0.0406944444444444</v>
      </c>
      <c r="D23" s="91" t="n">
        <v>0.252777777777778</v>
      </c>
      <c r="E23" s="92" t="n">
        <v>0.0208333333333333</v>
      </c>
      <c r="F23" s="93" t="e">
        <f aca="false"/>
        <v>#REF!</v>
      </c>
      <c r="G23" s="94" t="n">
        <v>0.0416666666666666</v>
      </c>
      <c r="H23" s="95" t="n">
        <v>0.0416666666666667</v>
      </c>
      <c r="I23" s="96" t="n">
        <v>0.00694444444444444</v>
      </c>
      <c r="J23" s="97" t="n">
        <v>0.383217592592593</v>
      </c>
      <c r="K23" s="98" t="n">
        <v>0.03125</v>
      </c>
      <c r="L23" s="99" t="n">
        <v>0.383217592592593</v>
      </c>
      <c r="M23" s="100" t="n">
        <v>0.0520833333333333</v>
      </c>
      <c r="N23" s="101" t="n">
        <v>0.00694444444444444</v>
      </c>
      <c r="O23" s="102" t="n">
        <v>0.428356481481482</v>
      </c>
      <c r="P23" s="103" t="n">
        <v>29</v>
      </c>
      <c r="Q23" s="104" t="n">
        <v>0.0247800925925926</v>
      </c>
      <c r="R23" s="105" t="n">
        <v>0.0356365740740741</v>
      </c>
      <c r="S23" s="106" t="n">
        <v>0</v>
      </c>
      <c r="T23" s="107" t="n">
        <v>0.0618055555555555</v>
      </c>
      <c r="U23" s="108" t="n">
        <v>0.0729166666666667</v>
      </c>
      <c r="V23" s="105" t="n">
        <v>0.0959722222222223</v>
      </c>
      <c r="W23" s="109"/>
      <c r="X23" s="110" t="n">
        <v>0.218194444444444</v>
      </c>
      <c r="Y23" s="78" t="n">
        <v>0.0416666666666667</v>
      </c>
      <c r="Z23" s="111" t="n">
        <v>0.0729166666666667</v>
      </c>
      <c r="AA23" s="112" t="n">
        <v>0.186944444444444</v>
      </c>
      <c r="AB23" s="113" t="n">
        <v>31</v>
      </c>
      <c r="AC23" s="114" t="n">
        <v>0.428356481481482</v>
      </c>
      <c r="AD23" s="112" t="n">
        <v>0.186944444444444</v>
      </c>
      <c r="AE23" s="115" t="n">
        <v>0.615300925925926</v>
      </c>
      <c r="AF23" s="103" t="n">
        <v>29</v>
      </c>
      <c r="AG23" s="116"/>
      <c r="AH23" s="86"/>
    </row>
    <row r="24" s="87" customFormat="true" ht="16.5" hidden="false" customHeight="true" outlineLevel="0" collapsed="false">
      <c r="A24" s="88" t="s">
        <v>64</v>
      </c>
      <c r="B24" s="117" t="s">
        <v>65</v>
      </c>
      <c r="C24" s="90" t="n">
        <v>0.0480555555555556</v>
      </c>
      <c r="D24" s="91" t="n">
        <v>0.245833333333333</v>
      </c>
      <c r="E24" s="92" t="n">
        <v>0.0208333333333333</v>
      </c>
      <c r="F24" s="93" t="e">
        <f aca="false"/>
        <v>#REF!</v>
      </c>
      <c r="G24" s="94" t="n">
        <v>0.0444444444444445</v>
      </c>
      <c r="H24" s="95"/>
      <c r="I24" s="96" t="n">
        <v>0.0381944444444444</v>
      </c>
      <c r="J24" s="97" t="n">
        <v>0.38005787037037</v>
      </c>
      <c r="K24" s="98" t="n">
        <v>0</v>
      </c>
      <c r="L24" s="99" t="n">
        <v>0.38005787037037</v>
      </c>
      <c r="M24" s="100" t="n">
        <v>0.0208333333333333</v>
      </c>
      <c r="N24" s="101" t="n">
        <v>0.0381944444444444</v>
      </c>
      <c r="O24" s="102" t="n">
        <v>0.362696759259259</v>
      </c>
      <c r="P24" s="103" t="n">
        <v>20</v>
      </c>
      <c r="Q24" s="104" t="n">
        <v>0.0228935185185185</v>
      </c>
      <c r="R24" s="105" t="n">
        <v>0.0278009259259259</v>
      </c>
      <c r="S24" s="106" t="n">
        <v>0</v>
      </c>
      <c r="T24" s="107" t="n">
        <v>0.0534722222222222</v>
      </c>
      <c r="U24" s="108" t="n">
        <v>0.109375</v>
      </c>
      <c r="V24" s="105" t="n">
        <v>0.0888888888888889</v>
      </c>
      <c r="W24" s="109" t="n">
        <v>0.0104166666666667</v>
      </c>
      <c r="X24" s="110" t="n">
        <v>0.193055555555556</v>
      </c>
      <c r="Y24" s="78" t="n">
        <v>0.0104166666666667</v>
      </c>
      <c r="Z24" s="111" t="n">
        <v>0.109375</v>
      </c>
      <c r="AA24" s="112" t="n">
        <v>0.0940972222222222</v>
      </c>
      <c r="AB24" s="113" t="n">
        <v>13</v>
      </c>
      <c r="AC24" s="114" t="n">
        <v>0.362696759259259</v>
      </c>
      <c r="AD24" s="112" t="n">
        <v>0.0940972222222222</v>
      </c>
      <c r="AE24" s="115" t="n">
        <v>0.456793981481481</v>
      </c>
      <c r="AF24" s="103" t="n">
        <v>17</v>
      </c>
      <c r="AG24" s="116"/>
      <c r="AH24" s="86"/>
    </row>
    <row r="25" s="87" customFormat="true" ht="16.5" hidden="false" customHeight="true" outlineLevel="0" collapsed="false">
      <c r="A25" s="88" t="s">
        <v>66</v>
      </c>
      <c r="B25" s="89" t="s">
        <v>67</v>
      </c>
      <c r="C25" s="90" t="n">
        <v>0.0289699074074074</v>
      </c>
      <c r="D25" s="91" t="n">
        <v>0.154861111111111</v>
      </c>
      <c r="E25" s="92" t="n">
        <v>0.0208333333333333</v>
      </c>
      <c r="F25" s="93" t="e">
        <f aca="false"/>
        <v>#REF!</v>
      </c>
      <c r="G25" s="94" t="n">
        <v>0.0722222222222222</v>
      </c>
      <c r="H25" s="95"/>
      <c r="I25" s="96" t="n">
        <v>0.0625</v>
      </c>
      <c r="J25" s="97" t="n">
        <v>0.277916666666667</v>
      </c>
      <c r="K25" s="98" t="n">
        <v>0</v>
      </c>
      <c r="L25" s="99" t="n">
        <v>0.277916666666667</v>
      </c>
      <c r="M25" s="100" t="n">
        <v>0.0208333333333333</v>
      </c>
      <c r="N25" s="101" t="n">
        <v>0.0625</v>
      </c>
      <c r="O25" s="102" t="n">
        <v>0.23625</v>
      </c>
      <c r="P25" s="103" t="n">
        <v>3</v>
      </c>
      <c r="Q25" s="104" t="n">
        <v>0.0266319444444444</v>
      </c>
      <c r="R25" s="105" t="n">
        <v>0.0226736111111111</v>
      </c>
      <c r="S25" s="106" t="n">
        <v>0</v>
      </c>
      <c r="T25" s="107" t="n">
        <v>0.0444444444444444</v>
      </c>
      <c r="U25" s="108" t="n">
        <v>0.104166666666667</v>
      </c>
      <c r="V25" s="105" t="n">
        <v>0.0634143518518519</v>
      </c>
      <c r="W25" s="109" t="n">
        <v>0.0208333333333333</v>
      </c>
      <c r="X25" s="110" t="n">
        <v>0.157164351851852</v>
      </c>
      <c r="Y25" s="78" t="n">
        <v>0.0208333333333333</v>
      </c>
      <c r="Z25" s="111" t="n">
        <v>0.104166666666667</v>
      </c>
      <c r="AA25" s="112" t="n">
        <v>0.0738310185185185</v>
      </c>
      <c r="AB25" s="113" t="n">
        <v>4</v>
      </c>
      <c r="AC25" s="114" t="n">
        <v>0.23625</v>
      </c>
      <c r="AD25" s="112" t="n">
        <v>0.0738310185185185</v>
      </c>
      <c r="AE25" s="115" t="n">
        <v>0.310081018518519</v>
      </c>
      <c r="AF25" s="103" t="n">
        <v>3</v>
      </c>
      <c r="AG25" s="116"/>
      <c r="AH25" s="86"/>
    </row>
    <row r="26" s="87" customFormat="true" ht="16.5" hidden="false" customHeight="true" outlineLevel="0" collapsed="false">
      <c r="A26" s="88" t="s">
        <v>68</v>
      </c>
      <c r="B26" s="117" t="s">
        <v>69</v>
      </c>
      <c r="C26" s="90" t="n">
        <v>0.0325347222222222</v>
      </c>
      <c r="D26" s="91" t="n">
        <v>0.161805555555556</v>
      </c>
      <c r="E26" s="92" t="n">
        <v>0</v>
      </c>
      <c r="F26" s="93" t="e">
        <f aca="false"/>
        <v>#REF!</v>
      </c>
      <c r="G26" s="94" t="n">
        <v>0.0916666666666667</v>
      </c>
      <c r="H26" s="95"/>
      <c r="I26" s="96" t="n">
        <v>0.0763888888888889</v>
      </c>
      <c r="J26" s="97" t="n">
        <v>0.30068287037037</v>
      </c>
      <c r="K26" s="98" t="n">
        <v>0</v>
      </c>
      <c r="L26" s="99" t="n">
        <v>0.30068287037037</v>
      </c>
      <c r="M26" s="100" t="n">
        <v>0</v>
      </c>
      <c r="N26" s="101" t="n">
        <v>0.0763888888888889</v>
      </c>
      <c r="O26" s="102" t="n">
        <v>0.224293981481482</v>
      </c>
      <c r="P26" s="103" t="n">
        <v>2</v>
      </c>
      <c r="Q26" s="104" t="n">
        <v>0.0215625</v>
      </c>
      <c r="R26" s="105" t="n">
        <v>0.0263541666666667</v>
      </c>
      <c r="S26" s="106" t="n">
        <v>0</v>
      </c>
      <c r="T26" s="107" t="n">
        <v>0.0465277777777777</v>
      </c>
      <c r="U26" s="108" t="n">
        <v>0.109375</v>
      </c>
      <c r="V26" s="105" t="n">
        <v>0.0564930555555556</v>
      </c>
      <c r="W26" s="109" t="n">
        <v>0.0104166666666667</v>
      </c>
      <c r="X26" s="110" t="n">
        <v>0.1509375</v>
      </c>
      <c r="Y26" s="78" t="n">
        <v>0.0104166666666667</v>
      </c>
      <c r="Z26" s="111" t="n">
        <v>0.109375</v>
      </c>
      <c r="AA26" s="112" t="n">
        <v>0.0519791666666667</v>
      </c>
      <c r="AB26" s="113" t="n">
        <v>1</v>
      </c>
      <c r="AC26" s="114" t="n">
        <v>0.224293981481482</v>
      </c>
      <c r="AD26" s="112" t="n">
        <v>0.0519791666666667</v>
      </c>
      <c r="AE26" s="115" t="n">
        <v>0.276273148148148</v>
      </c>
      <c r="AF26" s="103" t="n">
        <v>1</v>
      </c>
      <c r="AG26" s="116"/>
      <c r="AH26" s="86"/>
    </row>
    <row r="27" s="87" customFormat="true" ht="16.5" hidden="false" customHeight="true" outlineLevel="0" collapsed="false">
      <c r="A27" s="88" t="s">
        <v>70</v>
      </c>
      <c r="B27" s="89" t="s">
        <v>71</v>
      </c>
      <c r="C27" s="90" t="n">
        <v>0.0250810185185185</v>
      </c>
      <c r="D27" s="91" t="n">
        <v>0.190972222222222</v>
      </c>
      <c r="E27" s="92" t="n">
        <v>0.0208333333333333</v>
      </c>
      <c r="F27" s="93" t="e">
        <f aca="false"/>
        <v>#REF!</v>
      </c>
      <c r="G27" s="94" t="n">
        <v>0.0916666666666667</v>
      </c>
      <c r="H27" s="95"/>
      <c r="I27" s="96" t="n">
        <v>0.0381944444444444</v>
      </c>
      <c r="J27" s="97" t="n">
        <v>0.349085648148148</v>
      </c>
      <c r="K27" s="98" t="n">
        <v>0</v>
      </c>
      <c r="L27" s="99" t="n">
        <v>0.349085648148148</v>
      </c>
      <c r="M27" s="100" t="n">
        <v>0.0208333333333333</v>
      </c>
      <c r="N27" s="101" t="n">
        <v>0.0381944444444444</v>
      </c>
      <c r="O27" s="102" t="n">
        <v>0.331724537037037</v>
      </c>
      <c r="P27" s="103" t="n">
        <v>12</v>
      </c>
      <c r="Q27" s="104" t="n">
        <v>0.0264699074074074</v>
      </c>
      <c r="R27" s="105" t="n">
        <v>0.0283912037037037</v>
      </c>
      <c r="S27" s="106" t="n">
        <v>0.0104166666666667</v>
      </c>
      <c r="T27" s="107" t="n">
        <v>0.0756944444444444</v>
      </c>
      <c r="U27" s="108" t="n">
        <v>0.0989583333333333</v>
      </c>
      <c r="V27" s="105" t="n">
        <v>0.0877893518518519</v>
      </c>
      <c r="W27" s="109" t="n">
        <v>0.0208333333333333</v>
      </c>
      <c r="X27" s="110" t="n">
        <v>0.218344907407407</v>
      </c>
      <c r="Y27" s="78" t="n">
        <v>0.03125</v>
      </c>
      <c r="Z27" s="111" t="n">
        <v>0.0989583333333333</v>
      </c>
      <c r="AA27" s="112" t="n">
        <v>0.150636574074074</v>
      </c>
      <c r="AB27" s="113" t="n">
        <v>24</v>
      </c>
      <c r="AC27" s="114" t="n">
        <v>0.331724537037037</v>
      </c>
      <c r="AD27" s="112" t="n">
        <v>0.150636574074074</v>
      </c>
      <c r="AE27" s="115" t="n">
        <v>0.482361111111111</v>
      </c>
      <c r="AF27" s="103" t="n">
        <v>19</v>
      </c>
      <c r="AG27" s="116"/>
      <c r="AH27" s="86"/>
    </row>
    <row r="28" s="87" customFormat="true" ht="16.5" hidden="false" customHeight="true" outlineLevel="0" collapsed="false">
      <c r="A28" s="88" t="s">
        <v>72</v>
      </c>
      <c r="B28" s="89" t="s">
        <v>73</v>
      </c>
      <c r="C28" s="90" t="n">
        <v>0.0288310185185185</v>
      </c>
      <c r="D28" s="91" t="n">
        <v>0.166666666666667</v>
      </c>
      <c r="E28" s="92" t="n">
        <v>0.03125</v>
      </c>
      <c r="F28" s="93" t="e">
        <f aca="false"/>
        <v>#REF!</v>
      </c>
      <c r="G28" s="94" t="n">
        <v>0.0680555555555555</v>
      </c>
      <c r="H28" s="95"/>
      <c r="I28" s="96" t="n">
        <v>0.0520833333333333</v>
      </c>
      <c r="J28" s="97" t="n">
        <v>0.289965277777778</v>
      </c>
      <c r="K28" s="98" t="n">
        <v>0</v>
      </c>
      <c r="L28" s="99" t="n">
        <v>0.289965277777778</v>
      </c>
      <c r="M28" s="100" t="n">
        <v>0.03125</v>
      </c>
      <c r="N28" s="101" t="n">
        <v>0.0520833333333333</v>
      </c>
      <c r="O28" s="102" t="n">
        <v>0.269131944444444</v>
      </c>
      <c r="P28" s="103" t="n">
        <v>5</v>
      </c>
      <c r="Q28" s="104" t="n">
        <v>0.0227662037037037</v>
      </c>
      <c r="R28" s="105" t="n">
        <v>0.0300115740740741</v>
      </c>
      <c r="S28" s="106" t="n">
        <v>0</v>
      </c>
      <c r="T28" s="107" t="n">
        <v>0.0472222222222221</v>
      </c>
      <c r="U28" s="108" t="n">
        <v>0.09375</v>
      </c>
      <c r="V28" s="105" t="n">
        <v>0.0688541666666667</v>
      </c>
      <c r="W28" s="109" t="n">
        <v>0.0104166666666667</v>
      </c>
      <c r="X28" s="110" t="n">
        <v>0.168854166666667</v>
      </c>
      <c r="Y28" s="78" t="n">
        <v>0.0104166666666667</v>
      </c>
      <c r="Z28" s="111" t="n">
        <v>0.09375</v>
      </c>
      <c r="AA28" s="112" t="n">
        <v>0.0855208333333333</v>
      </c>
      <c r="AB28" s="113" t="n">
        <v>10</v>
      </c>
      <c r="AC28" s="114" t="n">
        <v>0.269131944444444</v>
      </c>
      <c r="AD28" s="112" t="n">
        <v>0.0855208333333333</v>
      </c>
      <c r="AE28" s="115" t="n">
        <v>0.354652777777778</v>
      </c>
      <c r="AF28" s="103" t="n">
        <v>5</v>
      </c>
      <c r="AG28" s="116"/>
      <c r="AH28" s="86"/>
    </row>
    <row r="29" s="87" customFormat="true" ht="16.5" hidden="false" customHeight="true" outlineLevel="0" collapsed="false">
      <c r="A29" s="88" t="s">
        <v>74</v>
      </c>
      <c r="B29" s="89" t="s">
        <v>75</v>
      </c>
      <c r="C29" s="90" t="n">
        <v>0.0315162037037037</v>
      </c>
      <c r="D29" s="91" t="n">
        <v>0.186805555555556</v>
      </c>
      <c r="E29" s="92" t="n">
        <v>0.0208333333333333</v>
      </c>
      <c r="F29" s="93" t="e">
        <f aca="false"/>
        <v>#REF!</v>
      </c>
      <c r="G29" s="94" t="n">
        <v>0.0979166666666667</v>
      </c>
      <c r="H29" s="95"/>
      <c r="I29" s="96" t="n">
        <v>0.0486111111111111</v>
      </c>
      <c r="J29" s="97" t="n">
        <v>0.37099537037037</v>
      </c>
      <c r="K29" s="98" t="n">
        <v>0.0104166666666667</v>
      </c>
      <c r="L29" s="99" t="n">
        <v>0.37099537037037</v>
      </c>
      <c r="M29" s="100" t="n">
        <v>0.03125</v>
      </c>
      <c r="N29" s="101" t="n">
        <v>0.0486111111111111</v>
      </c>
      <c r="O29" s="102" t="n">
        <v>0.353634259259259</v>
      </c>
      <c r="P29" s="103" t="n">
        <v>17</v>
      </c>
      <c r="Q29" s="104" t="n">
        <v>0.0258217592592593</v>
      </c>
      <c r="R29" s="105" t="n">
        <v>0.0359837962962963</v>
      </c>
      <c r="S29" s="106" t="n">
        <v>0</v>
      </c>
      <c r="T29" s="107" t="n">
        <v>0.06875</v>
      </c>
      <c r="U29" s="108" t="n">
        <v>0.125</v>
      </c>
      <c r="V29" s="105" t="n">
        <v>0.0782175925925926</v>
      </c>
      <c r="W29" s="109"/>
      <c r="X29" s="110" t="n">
        <v>0.208773148148148</v>
      </c>
      <c r="Y29" s="78" t="n">
        <v>0</v>
      </c>
      <c r="Z29" s="111" t="n">
        <v>0.125</v>
      </c>
      <c r="AA29" s="112" t="n">
        <v>0.0837731481481482</v>
      </c>
      <c r="AB29" s="113" t="n">
        <v>9</v>
      </c>
      <c r="AC29" s="114" t="n">
        <v>0.353634259259259</v>
      </c>
      <c r="AD29" s="112" t="n">
        <v>0.0837731481481482</v>
      </c>
      <c r="AE29" s="115" t="n">
        <v>0.437407407407407</v>
      </c>
      <c r="AF29" s="103" t="n">
        <v>12</v>
      </c>
      <c r="AG29" s="116"/>
      <c r="AH29" s="86"/>
    </row>
    <row r="30" s="87" customFormat="true" ht="16.5" hidden="false" customHeight="true" outlineLevel="0" collapsed="false">
      <c r="A30" s="88" t="s">
        <v>76</v>
      </c>
      <c r="B30" s="117" t="s">
        <v>77</v>
      </c>
      <c r="C30" s="90" t="n">
        <v>0.0353935185185185</v>
      </c>
      <c r="D30" s="91" t="n">
        <v>0.242361111111111</v>
      </c>
      <c r="E30" s="152" t="n">
        <v>0.0625</v>
      </c>
      <c r="F30" s="93" t="e">
        <f aca="false"/>
        <v>#REF!</v>
      </c>
      <c r="G30" s="94" t="n">
        <v>0.0465277777777777</v>
      </c>
      <c r="H30" s="95" t="n">
        <v>0.0416666666666667</v>
      </c>
      <c r="I30" s="96" t="n">
        <v>0.0347222222222222</v>
      </c>
      <c r="J30" s="97" t="n">
        <v>0.380277777777778</v>
      </c>
      <c r="K30" s="98" t="n">
        <v>0.03125</v>
      </c>
      <c r="L30" s="99" t="n">
        <v>0.380277777777778</v>
      </c>
      <c r="M30" s="100" t="n">
        <v>0.09375</v>
      </c>
      <c r="N30" s="101" t="n">
        <v>0.0347222222222222</v>
      </c>
      <c r="O30" s="102" t="n">
        <v>0.439305555555556</v>
      </c>
      <c r="P30" s="103" t="n">
        <v>31</v>
      </c>
      <c r="Q30" s="104" t="n">
        <v>0.0206134259259259</v>
      </c>
      <c r="R30" s="105" t="n">
        <v>0.037025462962963</v>
      </c>
      <c r="S30" s="106" t="n">
        <v>0</v>
      </c>
      <c r="T30" s="107" t="n">
        <v>0.0861111111111111</v>
      </c>
      <c r="U30" s="108" t="n">
        <v>0.109375</v>
      </c>
      <c r="V30" s="105" t="n">
        <v>0.0725925925925926</v>
      </c>
      <c r="W30" s="109" t="n">
        <v>0.0729166666666667</v>
      </c>
      <c r="X30" s="110" t="n">
        <v>0.216342592592593</v>
      </c>
      <c r="Y30" s="78" t="n">
        <v>0.114583333333333</v>
      </c>
      <c r="Z30" s="111" t="n">
        <v>0.109375</v>
      </c>
      <c r="AA30" s="112" t="n">
        <v>0.221550925925926</v>
      </c>
      <c r="AB30" s="113" t="n">
        <v>32</v>
      </c>
      <c r="AC30" s="114" t="n">
        <v>0.439305555555556</v>
      </c>
      <c r="AD30" s="112" t="n">
        <v>0.221550925925926</v>
      </c>
      <c r="AE30" s="115" t="n">
        <v>0.660856481481482</v>
      </c>
      <c r="AF30" s="103" t="n">
        <v>33</v>
      </c>
      <c r="AG30" s="116"/>
      <c r="AH30" s="86"/>
    </row>
    <row r="31" s="87" customFormat="true" ht="16.5" hidden="false" customHeight="true" outlineLevel="0" collapsed="false">
      <c r="A31" s="88" t="s">
        <v>78</v>
      </c>
      <c r="B31" s="117" t="s">
        <v>79</v>
      </c>
      <c r="C31" s="90" t="n">
        <v>0.0386226851851852</v>
      </c>
      <c r="D31" s="91" t="n">
        <v>0.239583333333333</v>
      </c>
      <c r="E31" s="92" t="n">
        <v>0.0208333333333333</v>
      </c>
      <c r="F31" s="93" t="e">
        <f aca="false"/>
        <v>#REF!</v>
      </c>
      <c r="G31" s="94" t="n">
        <v>0.0506944444444444</v>
      </c>
      <c r="H31" s="95"/>
      <c r="I31" s="96" t="n">
        <v>0.0347222222222222</v>
      </c>
      <c r="J31" s="97" t="n">
        <v>0.384143518518519</v>
      </c>
      <c r="K31" s="98" t="n">
        <v>0.0208333333333333</v>
      </c>
      <c r="L31" s="99" t="n">
        <v>0.384143518518519</v>
      </c>
      <c r="M31" s="100" t="n">
        <v>0.0416666666666667</v>
      </c>
      <c r="N31" s="101" t="n">
        <v>0.0347222222222222</v>
      </c>
      <c r="O31" s="102" t="n">
        <v>0.391087962962963</v>
      </c>
      <c r="P31" s="103" t="n">
        <v>22</v>
      </c>
      <c r="Q31" s="104" t="n">
        <v>0.0229166666666667</v>
      </c>
      <c r="R31" s="105" t="n">
        <v>0.0277777777777778</v>
      </c>
      <c r="S31" s="106" t="n">
        <v>0.0104166666666667</v>
      </c>
      <c r="T31" s="107" t="n">
        <v>0.0590277777777777</v>
      </c>
      <c r="U31" s="108" t="n">
        <v>0.109375</v>
      </c>
      <c r="V31" s="105" t="n">
        <v>0.0757870370370371</v>
      </c>
      <c r="W31" s="109"/>
      <c r="X31" s="110" t="n">
        <v>0.185509259259259</v>
      </c>
      <c r="Y31" s="78" t="n">
        <v>0.0104166666666667</v>
      </c>
      <c r="Z31" s="111" t="n">
        <v>0.109375</v>
      </c>
      <c r="AA31" s="112" t="n">
        <v>0.0865509259259259</v>
      </c>
      <c r="AB31" s="113" t="n">
        <v>11</v>
      </c>
      <c r="AC31" s="114" t="n">
        <v>0.391087962962963</v>
      </c>
      <c r="AD31" s="112" t="n">
        <v>0.0865509259259259</v>
      </c>
      <c r="AE31" s="115" t="n">
        <v>0.477638888888889</v>
      </c>
      <c r="AF31" s="103" t="n">
        <v>18</v>
      </c>
      <c r="AG31" s="116"/>
      <c r="AH31" s="86"/>
    </row>
    <row r="32" s="150" customFormat="true" ht="16.5" hidden="false" customHeight="true" outlineLevel="0" collapsed="false">
      <c r="A32" s="119" t="s">
        <v>80</v>
      </c>
      <c r="B32" s="151" t="s">
        <v>81</v>
      </c>
      <c r="C32" s="121" t="n">
        <v>0.0322800925925926</v>
      </c>
      <c r="D32" s="122" t="n">
        <v>0.182638888888889</v>
      </c>
      <c r="E32" s="123" t="n">
        <v>0.0208333333333333</v>
      </c>
      <c r="F32" s="124" t="e">
        <f aca="false"/>
        <v>#REF!</v>
      </c>
      <c r="G32" s="125" t="n">
        <v>0.0777777777777777</v>
      </c>
      <c r="H32" s="126"/>
      <c r="I32" s="127" t="n">
        <v>0.0486111111111111</v>
      </c>
      <c r="J32" s="128" t="n">
        <v>0.37068287037037</v>
      </c>
      <c r="K32" s="129" t="n">
        <v>0</v>
      </c>
      <c r="L32" s="130" t="n">
        <v>0.37068287037037</v>
      </c>
      <c r="M32" s="131" t="n">
        <v>0.0208333333333333</v>
      </c>
      <c r="N32" s="132" t="n">
        <v>0.0486111111111111</v>
      </c>
      <c r="O32" s="133" t="n">
        <v>0.342905092592593</v>
      </c>
      <c r="P32" s="134" t="n">
        <v>14</v>
      </c>
      <c r="Q32" s="135" t="n">
        <v>0.0218865740740741</v>
      </c>
      <c r="R32" s="136" t="n">
        <v>0.0308912037037037</v>
      </c>
      <c r="S32" s="137" t="n">
        <v>0</v>
      </c>
      <c r="T32" s="138" t="n">
        <v>0.0777777777777778</v>
      </c>
      <c r="U32" s="139" t="n">
        <v>0.0885416666666667</v>
      </c>
      <c r="V32" s="136" t="n">
        <v>0.0783564814814815</v>
      </c>
      <c r="W32" s="140" t="n">
        <v>0.0208333333333333</v>
      </c>
      <c r="X32" s="141" t="n">
        <v>0.208912037037037</v>
      </c>
      <c r="Y32" s="142" t="n">
        <v>0.0208333333333333</v>
      </c>
      <c r="Z32" s="143" t="n">
        <v>0.0885416666666667</v>
      </c>
      <c r="AA32" s="144" t="n">
        <v>0.141203703703704</v>
      </c>
      <c r="AB32" s="145" t="n">
        <v>22</v>
      </c>
      <c r="AC32" s="146" t="n">
        <v>0.342905092592593</v>
      </c>
      <c r="AD32" s="144" t="n">
        <v>0.141203703703704</v>
      </c>
      <c r="AE32" s="147" t="n">
        <v>0.484108796296296</v>
      </c>
      <c r="AF32" s="134" t="n">
        <v>20</v>
      </c>
      <c r="AG32" s="148" t="s">
        <v>45</v>
      </c>
      <c r="AH32" s="149"/>
    </row>
    <row r="33" s="87" customFormat="true" ht="16.5" hidden="false" customHeight="true" outlineLevel="0" collapsed="false">
      <c r="A33" s="88" t="s">
        <v>82</v>
      </c>
      <c r="B33" s="89" t="s">
        <v>83</v>
      </c>
      <c r="C33" s="90" t="n">
        <v>0.0304976851851852</v>
      </c>
      <c r="D33" s="91" t="n">
        <v>0.191666666666667</v>
      </c>
      <c r="E33" s="92" t="n">
        <v>0.0208333333333333</v>
      </c>
      <c r="F33" s="93" t="e">
        <f aca="false"/>
        <v>#REF!</v>
      </c>
      <c r="G33" s="94" t="n">
        <v>0.0861111111111111</v>
      </c>
      <c r="H33" s="95"/>
      <c r="I33" s="96" t="n">
        <v>0.0763888888888889</v>
      </c>
      <c r="J33" s="97" t="n">
        <v>0.413171296296296</v>
      </c>
      <c r="K33" s="98" t="n">
        <v>0.0625</v>
      </c>
      <c r="L33" s="99" t="n">
        <v>0.413171296296296</v>
      </c>
      <c r="M33" s="100" t="n">
        <v>0.0833333333333333</v>
      </c>
      <c r="N33" s="101" t="n">
        <v>0.0763888888888889</v>
      </c>
      <c r="O33" s="102" t="n">
        <v>0.420115740740741</v>
      </c>
      <c r="P33" s="103" t="n">
        <v>27</v>
      </c>
      <c r="Q33" s="104" t="n">
        <v>0.0208217592592593</v>
      </c>
      <c r="R33" s="105" t="n">
        <v>0.032650462962963</v>
      </c>
      <c r="S33" s="106" t="n">
        <v>0</v>
      </c>
      <c r="T33" s="107" t="n">
        <v>0.0562499999999999</v>
      </c>
      <c r="U33" s="108" t="n">
        <v>0.0885416666666667</v>
      </c>
      <c r="V33" s="105" t="n">
        <v>0.0853472222222223</v>
      </c>
      <c r="W33" s="109"/>
      <c r="X33" s="110" t="n">
        <v>0.195069444444444</v>
      </c>
      <c r="Y33" s="78" t="n">
        <v>0</v>
      </c>
      <c r="Z33" s="111" t="n">
        <v>0.0885416666666667</v>
      </c>
      <c r="AA33" s="112" t="n">
        <v>0.106527777777778</v>
      </c>
      <c r="AB33" s="113" t="n">
        <v>21</v>
      </c>
      <c r="AC33" s="114" t="n">
        <v>0.420115740740741</v>
      </c>
      <c r="AD33" s="112" t="n">
        <v>0.106527777777778</v>
      </c>
      <c r="AE33" s="115" t="n">
        <v>0.526643518518518</v>
      </c>
      <c r="AF33" s="103" t="n">
        <v>25</v>
      </c>
      <c r="AG33" s="116"/>
      <c r="AH33" s="86"/>
    </row>
    <row r="34" s="87" customFormat="true" ht="16.5" hidden="false" customHeight="true" outlineLevel="0" collapsed="false">
      <c r="A34" s="88" t="s">
        <v>84</v>
      </c>
      <c r="B34" s="117" t="s">
        <v>85</v>
      </c>
      <c r="C34" s="90" t="n">
        <v>0.0322222222222222</v>
      </c>
      <c r="D34" s="91" t="n">
        <v>0.171527777777778</v>
      </c>
      <c r="E34" s="92" t="n">
        <v>0.0416666666666667</v>
      </c>
      <c r="F34" s="93" t="e">
        <f aca="false"/>
        <v>#REF!</v>
      </c>
      <c r="G34" s="94" t="n">
        <v>0.0729166666666667</v>
      </c>
      <c r="H34" s="95"/>
      <c r="I34" s="96" t="n">
        <v>0.0416666666666667</v>
      </c>
      <c r="J34" s="97" t="n">
        <v>0.322152777777778</v>
      </c>
      <c r="K34" s="98" t="n">
        <v>0</v>
      </c>
      <c r="L34" s="99" t="n">
        <v>0.322152777777778</v>
      </c>
      <c r="M34" s="100" t="n">
        <v>0.0416666666666667</v>
      </c>
      <c r="N34" s="101" t="n">
        <v>0.0416666666666667</v>
      </c>
      <c r="O34" s="102" t="n">
        <v>0.322152777777778</v>
      </c>
      <c r="P34" s="103" t="n">
        <v>9</v>
      </c>
      <c r="Q34" s="104" t="n">
        <v>0.0252777777777778</v>
      </c>
      <c r="R34" s="105" t="n">
        <v>0.0268055555555556</v>
      </c>
      <c r="S34" s="106" t="n">
        <v>0</v>
      </c>
      <c r="T34" s="107" t="n">
        <v>0.0638888888888889</v>
      </c>
      <c r="U34" s="108" t="n">
        <v>0.104166666666667</v>
      </c>
      <c r="V34" s="105" t="n">
        <v>0.0663078703703704</v>
      </c>
      <c r="W34" s="109" t="n">
        <v>0.0208333333333333</v>
      </c>
      <c r="X34" s="110" t="n">
        <v>0.182280092592593</v>
      </c>
      <c r="Y34" s="78" t="n">
        <v>0.0208333333333333</v>
      </c>
      <c r="Z34" s="111" t="n">
        <v>0.104166666666667</v>
      </c>
      <c r="AA34" s="112" t="n">
        <v>0.0989467592592593</v>
      </c>
      <c r="AB34" s="113" t="n">
        <v>16</v>
      </c>
      <c r="AC34" s="114" t="n">
        <v>0.322152777777778</v>
      </c>
      <c r="AD34" s="112" t="n">
        <v>0.0989467592592593</v>
      </c>
      <c r="AE34" s="115" t="n">
        <v>0.421099537037037</v>
      </c>
      <c r="AF34" s="103" t="n">
        <v>9</v>
      </c>
      <c r="AG34" s="116"/>
      <c r="AH34" s="86"/>
    </row>
    <row r="35" s="150" customFormat="true" ht="16.5" hidden="false" customHeight="true" outlineLevel="0" collapsed="false">
      <c r="A35" s="119" t="s">
        <v>86</v>
      </c>
      <c r="B35" s="151" t="s">
        <v>87</v>
      </c>
      <c r="C35" s="121" t="n">
        <v>0.0258333333333333</v>
      </c>
      <c r="D35" s="122" t="n">
        <v>0.177083333333333</v>
      </c>
      <c r="E35" s="123" t="n">
        <v>0.0208333333333333</v>
      </c>
      <c r="F35" s="124" t="e">
        <f aca="false"/>
        <v>#REF!</v>
      </c>
      <c r="G35" s="125" t="n">
        <v>0.086111111111111</v>
      </c>
      <c r="H35" s="126" t="n">
        <v>0.0208333333333333</v>
      </c>
      <c r="I35" s="127" t="n">
        <v>0.0416666666666667</v>
      </c>
      <c r="J35" s="128" t="n">
        <v>0.340902777777778</v>
      </c>
      <c r="K35" s="129" t="n">
        <v>0</v>
      </c>
      <c r="L35" s="130" t="n">
        <v>0.340902777777778</v>
      </c>
      <c r="M35" s="131" t="n">
        <v>0.0208333333333333</v>
      </c>
      <c r="N35" s="132" t="n">
        <v>0.0416666666666667</v>
      </c>
      <c r="O35" s="133" t="n">
        <v>0.320069444444444</v>
      </c>
      <c r="P35" s="134" t="n">
        <v>8</v>
      </c>
      <c r="Q35" s="135" t="n">
        <v>0.024837962962963</v>
      </c>
      <c r="R35" s="136" t="n">
        <v>0.0341898148148148</v>
      </c>
      <c r="S35" s="137" t="n">
        <v>0</v>
      </c>
      <c r="T35" s="138" t="n">
        <v>0.0854166666666666</v>
      </c>
      <c r="U35" s="139" t="n">
        <v>0.114583333333333</v>
      </c>
      <c r="V35" s="136" t="n">
        <v>0.0714930555555556</v>
      </c>
      <c r="W35" s="140" t="n">
        <v>0.0625</v>
      </c>
      <c r="X35" s="141" t="n">
        <v>0.2159375</v>
      </c>
      <c r="Y35" s="142" t="n">
        <v>0.0833333333333333</v>
      </c>
      <c r="Z35" s="143" t="n">
        <v>0.114583333333333</v>
      </c>
      <c r="AA35" s="144" t="n">
        <v>0.1846875</v>
      </c>
      <c r="AB35" s="145" t="n">
        <v>30</v>
      </c>
      <c r="AC35" s="146" t="n">
        <v>0.320069444444444</v>
      </c>
      <c r="AD35" s="144" t="n">
        <v>0.1846875</v>
      </c>
      <c r="AE35" s="147" t="n">
        <v>0.504756944444444</v>
      </c>
      <c r="AF35" s="134" t="n">
        <v>23</v>
      </c>
      <c r="AG35" s="148" t="s">
        <v>45</v>
      </c>
      <c r="AH35" s="149"/>
    </row>
    <row r="36" s="87" customFormat="true" ht="16.5" hidden="false" customHeight="true" outlineLevel="0" collapsed="false">
      <c r="A36" s="88" t="s">
        <v>88</v>
      </c>
      <c r="B36" s="117" t="s">
        <v>89</v>
      </c>
      <c r="C36" s="90" t="n">
        <v>0.0303703703703704</v>
      </c>
      <c r="D36" s="91" t="n">
        <v>0.239583333333333</v>
      </c>
      <c r="E36" s="92" t="n">
        <v>0.03125</v>
      </c>
      <c r="F36" s="93" t="e">
        <f aca="false"/>
        <v>#REF!</v>
      </c>
      <c r="G36" s="94" t="n">
        <v>0.0534722222222221</v>
      </c>
      <c r="H36" s="95" t="n">
        <v>0.0416666666666667</v>
      </c>
      <c r="I36" s="96" t="n">
        <v>0.0208333333333333</v>
      </c>
      <c r="J36" s="97" t="n">
        <v>0.331053240740741</v>
      </c>
      <c r="K36" s="98" t="n">
        <v>0.0729166666666667</v>
      </c>
      <c r="L36" s="99" t="n">
        <v>0.331053240740741</v>
      </c>
      <c r="M36" s="100" t="n">
        <v>0.104166666666667</v>
      </c>
      <c r="N36" s="101" t="n">
        <v>0.0208333333333333</v>
      </c>
      <c r="O36" s="102" t="n">
        <v>0.414386574074074</v>
      </c>
      <c r="P36" s="103" t="n">
        <v>25</v>
      </c>
      <c r="Q36" s="104" t="n">
        <v>0.0256712962962963</v>
      </c>
      <c r="R36" s="105" t="n">
        <v>0.0298842592592593</v>
      </c>
      <c r="S36" s="106" t="n">
        <v>0</v>
      </c>
      <c r="T36" s="107" t="n">
        <v>0.0430555555555555</v>
      </c>
      <c r="U36" s="108" t="n">
        <v>0.0729166666666667</v>
      </c>
      <c r="V36" s="105" t="n">
        <v>0.0790972222222223</v>
      </c>
      <c r="W36" s="109"/>
      <c r="X36" s="110" t="n">
        <v>0.177708333333333</v>
      </c>
      <c r="Y36" s="78" t="n">
        <v>0.0416666666666667</v>
      </c>
      <c r="Z36" s="111" t="n">
        <v>0.0729166666666667</v>
      </c>
      <c r="AA36" s="112" t="n">
        <v>0.146458333333333</v>
      </c>
      <c r="AB36" s="113" t="n">
        <v>23</v>
      </c>
      <c r="AC36" s="114" t="n">
        <v>0.414386574074074</v>
      </c>
      <c r="AD36" s="112" t="n">
        <v>0.146458333333333</v>
      </c>
      <c r="AE36" s="115" t="n">
        <v>0.560844907407407</v>
      </c>
      <c r="AF36" s="103" t="n">
        <v>26</v>
      </c>
      <c r="AG36" s="116"/>
      <c r="AH36" s="86"/>
    </row>
    <row r="37" s="87" customFormat="true" ht="16.5" hidden="false" customHeight="true" outlineLevel="0" collapsed="false">
      <c r="A37" s="153" t="s">
        <v>90</v>
      </c>
      <c r="B37" s="154" t="s">
        <v>91</v>
      </c>
      <c r="C37" s="155" t="n">
        <v>0.033587962962963</v>
      </c>
      <c r="D37" s="156" t="n">
        <v>0.177083333333333</v>
      </c>
      <c r="E37" s="157" t="n">
        <v>0.03125</v>
      </c>
      <c r="F37" s="158" t="e">
        <f aca="false"/>
        <v>#REF!</v>
      </c>
      <c r="G37" s="159" t="n">
        <v>0.109027777777778</v>
      </c>
      <c r="H37" s="160"/>
      <c r="I37" s="161" t="n">
        <v>0.0659722222222222</v>
      </c>
      <c r="J37" s="162" t="n">
        <v>0.367881944444445</v>
      </c>
      <c r="K37" s="163" t="n">
        <v>0</v>
      </c>
      <c r="L37" s="164" t="n">
        <v>0.367881944444445</v>
      </c>
      <c r="M37" s="165" t="n">
        <v>0.03125</v>
      </c>
      <c r="N37" s="166" t="n">
        <v>0.0659722222222222</v>
      </c>
      <c r="O37" s="167" t="n">
        <v>0.333159722222222</v>
      </c>
      <c r="P37" s="168" t="n">
        <v>13</v>
      </c>
      <c r="Q37" s="169" t="n">
        <v>0.0221064814814815</v>
      </c>
      <c r="R37" s="170" t="n">
        <v>0.0313657407407407</v>
      </c>
      <c r="S37" s="171" t="n">
        <v>0</v>
      </c>
      <c r="T37" s="172" t="n">
        <v>0.0756944444444444</v>
      </c>
      <c r="U37" s="173" t="n">
        <v>0.109375</v>
      </c>
      <c r="V37" s="170" t="n">
        <v>0.085625</v>
      </c>
      <c r="W37" s="174"/>
      <c r="X37" s="175" t="n">
        <v>0.214791666666667</v>
      </c>
      <c r="Y37" s="176" t="n">
        <v>0</v>
      </c>
      <c r="Z37" s="177" t="n">
        <v>0.109375</v>
      </c>
      <c r="AA37" s="178" t="n">
        <v>0.105416666666667</v>
      </c>
      <c r="AB37" s="179" t="n">
        <v>20</v>
      </c>
      <c r="AC37" s="180" t="n">
        <v>0.333159722222222</v>
      </c>
      <c r="AD37" s="178" t="n">
        <v>0.105416666666667</v>
      </c>
      <c r="AE37" s="181" t="n">
        <v>0.438576388888889</v>
      </c>
      <c r="AF37" s="168" t="n">
        <v>14</v>
      </c>
      <c r="AG37" s="182"/>
      <c r="AH37" s="86"/>
    </row>
    <row r="38" s="87" customFormat="true" ht="16.5" hidden="false" customHeight="true" outlineLevel="0" collapsed="false">
      <c r="A38" s="183" t="s">
        <v>92</v>
      </c>
      <c r="B38" s="184" t="s">
        <v>93</v>
      </c>
      <c r="C38" s="185" t="n">
        <v>0.00953703703703704</v>
      </c>
      <c r="D38" s="186" t="n">
        <v>0.0638888888888889</v>
      </c>
      <c r="E38" s="187" t="n">
        <v>0</v>
      </c>
      <c r="F38" s="188" t="e">
        <f aca="false"/>
        <v>#REF!</v>
      </c>
      <c r="G38" s="189" t="n">
        <v>0.06875</v>
      </c>
      <c r="H38" s="78"/>
      <c r="I38" s="190" t="n">
        <v>0.0138888888888889</v>
      </c>
      <c r="J38" s="191" t="n">
        <v>0.0282523148148148</v>
      </c>
      <c r="K38" s="192" t="n">
        <v>0</v>
      </c>
      <c r="L38" s="193" t="n">
        <v>0.170428240740741</v>
      </c>
      <c r="M38" s="194" t="n">
        <v>0</v>
      </c>
      <c r="N38" s="195" t="n">
        <v>0.0138888888888889</v>
      </c>
      <c r="O38" s="196" t="n">
        <v>0.156539351851852</v>
      </c>
      <c r="P38" s="84" t="n">
        <v>2</v>
      </c>
      <c r="Q38" s="197" t="n">
        <v>0.0131944444444444</v>
      </c>
      <c r="R38" s="72" t="n">
        <v>0.05</v>
      </c>
      <c r="S38" s="73" t="n">
        <v>0</v>
      </c>
      <c r="T38" s="74" t="n">
        <v>0.0673611111111111</v>
      </c>
      <c r="U38" s="75" t="n">
        <v>0.114583333333333</v>
      </c>
      <c r="V38" s="189"/>
      <c r="W38" s="198"/>
      <c r="X38" s="77" t="n">
        <v>0.130555555555556</v>
      </c>
      <c r="Y38" s="78" t="n">
        <v>0</v>
      </c>
      <c r="Z38" s="79" t="n">
        <v>0.114583333333333</v>
      </c>
      <c r="AA38" s="80" t="n">
        <v>0.0159722222222222</v>
      </c>
      <c r="AB38" s="81" t="n">
        <v>1</v>
      </c>
      <c r="AC38" s="82" t="n">
        <v>0.156539351851852</v>
      </c>
      <c r="AD38" s="80" t="n">
        <v>0.0159722222222222</v>
      </c>
      <c r="AE38" s="83" t="n">
        <v>0.172511574074074</v>
      </c>
      <c r="AF38" s="199" t="n">
        <v>3</v>
      </c>
      <c r="AG38" s="200"/>
    </row>
    <row r="39" s="87" customFormat="true" ht="16.5" hidden="false" customHeight="true" outlineLevel="0" collapsed="false">
      <c r="A39" s="88" t="s">
        <v>94</v>
      </c>
      <c r="B39" s="117" t="s">
        <v>95</v>
      </c>
      <c r="C39" s="90" t="n">
        <v>0.0071875</v>
      </c>
      <c r="D39" s="91" t="n">
        <v>0.0409722222222222</v>
      </c>
      <c r="E39" s="92" t="n">
        <v>0</v>
      </c>
      <c r="F39" s="93" t="e">
        <f aca="false"/>
        <v>#REF!</v>
      </c>
      <c r="G39" s="94" t="n">
        <v>0.0680555555555556</v>
      </c>
      <c r="H39" s="95"/>
      <c r="I39" s="96" t="n">
        <v>0.0486111111111111</v>
      </c>
      <c r="J39" s="97" t="n">
        <v>0.0341782407407407</v>
      </c>
      <c r="K39" s="98" t="n">
        <v>0.0208333333333333</v>
      </c>
      <c r="L39" s="193" t="n">
        <v>0.150393518518519</v>
      </c>
      <c r="M39" s="100" t="n">
        <v>0.0208333333333333</v>
      </c>
      <c r="N39" s="101" t="n">
        <v>0.0486111111111111</v>
      </c>
      <c r="O39" s="102" t="n">
        <v>0.122615740740741</v>
      </c>
      <c r="P39" s="103" t="n">
        <v>3</v>
      </c>
      <c r="Q39" s="104" t="n">
        <v>0.0102662037037037</v>
      </c>
      <c r="R39" s="105" t="n">
        <v>0.0522337962962963</v>
      </c>
      <c r="S39" s="106" t="n">
        <v>0</v>
      </c>
      <c r="T39" s="107" t="n">
        <v>0.0951388888888889</v>
      </c>
      <c r="U39" s="108" t="n">
        <v>0.109375</v>
      </c>
      <c r="V39" s="94"/>
      <c r="W39" s="201"/>
      <c r="X39" s="110" t="n">
        <v>0.157638888888889</v>
      </c>
      <c r="Y39" s="78" t="n">
        <v>0</v>
      </c>
      <c r="Z39" s="111" t="n">
        <v>0.109375</v>
      </c>
      <c r="AA39" s="112" t="n">
        <v>0.0482638888888889</v>
      </c>
      <c r="AB39" s="113" t="n">
        <v>3</v>
      </c>
      <c r="AC39" s="114" t="n">
        <v>0.122615740740741</v>
      </c>
      <c r="AD39" s="112" t="n">
        <v>0.0482638888888889</v>
      </c>
      <c r="AE39" s="115" t="n">
        <v>0.17087962962963</v>
      </c>
      <c r="AF39" s="202" t="n">
        <v>2</v>
      </c>
      <c r="AG39" s="203"/>
    </row>
    <row r="40" s="87" customFormat="true" ht="16.5" hidden="false" customHeight="true" outlineLevel="0" collapsed="false">
      <c r="A40" s="88" t="s">
        <v>96</v>
      </c>
      <c r="B40" s="117" t="s">
        <v>97</v>
      </c>
      <c r="C40" s="90" t="n">
        <v>0.00761574074074074</v>
      </c>
      <c r="D40" s="91" t="n">
        <v>0.0326388888888889</v>
      </c>
      <c r="E40" s="92" t="n">
        <v>0</v>
      </c>
      <c r="F40" s="93" t="e">
        <f aca="false"/>
        <v>#REF!</v>
      </c>
      <c r="G40" s="94" t="n">
        <v>0.0597222222222223</v>
      </c>
      <c r="H40" s="95"/>
      <c r="I40" s="96" t="n">
        <v>0.0277777777777778</v>
      </c>
      <c r="J40" s="97" t="n">
        <v>0.0197453703703704</v>
      </c>
      <c r="K40" s="98" t="n">
        <v>0</v>
      </c>
      <c r="L40" s="193" t="n">
        <v>0.119722222222222</v>
      </c>
      <c r="M40" s="100" t="n">
        <v>0</v>
      </c>
      <c r="N40" s="101" t="n">
        <v>0.0277777777777778</v>
      </c>
      <c r="O40" s="102" t="n">
        <v>0.0919444444444445</v>
      </c>
      <c r="P40" s="103" t="n">
        <v>1</v>
      </c>
      <c r="Q40" s="104" t="n">
        <v>0.00895833333333333</v>
      </c>
      <c r="R40" s="105" t="n">
        <v>0.0452083333333333</v>
      </c>
      <c r="S40" s="106" t="n">
        <v>0</v>
      </c>
      <c r="T40" s="107" t="n">
        <v>0.0763888888888889</v>
      </c>
      <c r="U40" s="108" t="n">
        <v>0.109375</v>
      </c>
      <c r="V40" s="94"/>
      <c r="W40" s="201"/>
      <c r="X40" s="110" t="n">
        <v>0.130555555555556</v>
      </c>
      <c r="Y40" s="78" t="n">
        <v>0</v>
      </c>
      <c r="Z40" s="111" t="n">
        <v>0.109375</v>
      </c>
      <c r="AA40" s="112" t="n">
        <v>0.0211805555555555</v>
      </c>
      <c r="AB40" s="113" t="n">
        <v>2</v>
      </c>
      <c r="AC40" s="114" t="n">
        <v>0.0919444444444445</v>
      </c>
      <c r="AD40" s="112" t="n">
        <v>0.0211805555555555</v>
      </c>
      <c r="AE40" s="115" t="n">
        <v>0.113125</v>
      </c>
      <c r="AF40" s="202" t="n">
        <v>1</v>
      </c>
      <c r="AG40" s="203"/>
    </row>
    <row r="41" s="87" customFormat="true" ht="16.5" hidden="false" customHeight="true" outlineLevel="0" collapsed="false">
      <c r="A41" s="153" t="s">
        <v>98</v>
      </c>
      <c r="B41" s="204" t="s">
        <v>99</v>
      </c>
      <c r="C41" s="155" t="e">
        <f aca="false">NA()</f>
        <v>#N/A</v>
      </c>
      <c r="D41" s="156" t="e">
        <f aca="false">NA()</f>
        <v>#N/A</v>
      </c>
      <c r="E41" s="157" t="n">
        <v>0.0520833333333333</v>
      </c>
      <c r="F41" s="158" t="e">
        <f aca="false"/>
        <v>#REF!</v>
      </c>
      <c r="G41" s="205" t="e">
        <f aca="false">NA()</f>
        <v>#N/A</v>
      </c>
      <c r="H41" s="206"/>
      <c r="I41" s="207" t="e">
        <f aca="false"/>
        <v>#REF!</v>
      </c>
      <c r="J41" s="162" t="e">
        <f aca="false">NA()</f>
        <v>#N/A</v>
      </c>
      <c r="K41" s="163" t="e">
        <f aca="false">NA()</f>
        <v>#N/A</v>
      </c>
      <c r="L41" s="164"/>
      <c r="M41" s="165" t="e">
        <f aca="false">NA()</f>
        <v>#N/A</v>
      </c>
      <c r="N41" s="166" t="e">
        <f aca="false"/>
        <v>#REF!</v>
      </c>
      <c r="O41" s="167" t="e">
        <f aca="false">NA()</f>
        <v>#N/A</v>
      </c>
      <c r="P41" s="168" t="e">
        <f aca="false">NA()</f>
        <v>#N/A</v>
      </c>
      <c r="Q41" s="208" t="e">
        <f aca="false">NA()</f>
        <v>#N/A</v>
      </c>
      <c r="R41" s="205" t="e">
        <f aca="false">NA()</f>
        <v>#N/A</v>
      </c>
      <c r="S41" s="209" t="e">
        <f aca="false">NA()</f>
        <v>#N/A</v>
      </c>
      <c r="T41" s="210" t="e">
        <f aca="false">NA()</f>
        <v>#N/A</v>
      </c>
      <c r="U41" s="211" t="e">
        <f aca="false">NA()</f>
        <v>#N/A</v>
      </c>
      <c r="V41" s="205"/>
      <c r="W41" s="209"/>
      <c r="X41" s="175" t="e">
        <f aca="false">NA()</f>
        <v>#N/A</v>
      </c>
      <c r="Y41" s="176" t="e">
        <f aca="false">NA()</f>
        <v>#N/A</v>
      </c>
      <c r="Z41" s="177" t="e">
        <f aca="false">NA()</f>
        <v>#N/A</v>
      </c>
      <c r="AA41" s="178" t="e">
        <f aca="false">NA()</f>
        <v>#N/A</v>
      </c>
      <c r="AB41" s="179" t="e">
        <f aca="false">NA()</f>
        <v>#N/A</v>
      </c>
      <c r="AC41" s="180" t="e">
        <f aca="false">NA()</f>
        <v>#N/A</v>
      </c>
      <c r="AD41" s="178" t="e">
        <f aca="false">NA()</f>
        <v>#N/A</v>
      </c>
      <c r="AE41" s="181" t="e">
        <f aca="false">NA()</f>
        <v>#N/A</v>
      </c>
      <c r="AF41" s="212"/>
      <c r="AG41" s="213"/>
    </row>
    <row r="42" s="87" customFormat="true" ht="16.5" hidden="false" customHeight="true" outlineLevel="0" collapsed="false">
      <c r="A42" s="214"/>
      <c r="B42" s="215"/>
      <c r="C42" s="216"/>
      <c r="D42" s="216"/>
      <c r="E42" s="217"/>
      <c r="F42" s="216"/>
      <c r="G42" s="216"/>
      <c r="H42" s="217"/>
      <c r="I42" s="217"/>
      <c r="J42" s="217"/>
      <c r="K42" s="218"/>
      <c r="L42" s="216"/>
      <c r="M42" s="217"/>
      <c r="N42" s="217"/>
      <c r="O42" s="218"/>
      <c r="P42" s="216"/>
      <c r="Q42" s="216"/>
      <c r="R42" s="216"/>
      <c r="S42" s="217"/>
      <c r="T42" s="216"/>
      <c r="U42" s="219"/>
      <c r="V42" s="220"/>
      <c r="W42" s="220"/>
      <c r="X42" s="216"/>
      <c r="Y42" s="217"/>
      <c r="Z42" s="218"/>
      <c r="AA42" s="221"/>
      <c r="AB42" s="221"/>
      <c r="AC42" s="216"/>
      <c r="AD42" s="216"/>
      <c r="AE42" s="216"/>
      <c r="AF42" s="216"/>
      <c r="AG42" s="216"/>
    </row>
    <row r="43" s="87" customFormat="true" ht="16.5" hidden="false" customHeight="true" outlineLevel="0" collapsed="false">
      <c r="A43" s="222"/>
      <c r="B43" s="223"/>
      <c r="E43" s="224"/>
      <c r="H43" s="224"/>
      <c r="I43" s="224"/>
      <c r="J43" s="224"/>
      <c r="K43" s="225"/>
      <c r="M43" s="224"/>
      <c r="N43" s="224"/>
      <c r="O43" s="225"/>
      <c r="S43" s="224"/>
      <c r="U43" s="226"/>
      <c r="V43" s="227"/>
      <c r="W43" s="227"/>
      <c r="Y43" s="224"/>
      <c r="Z43" s="225"/>
      <c r="AA43" s="228"/>
      <c r="AB43" s="228"/>
    </row>
    <row r="44" s="87" customFormat="true" ht="16.5" hidden="false" customHeight="true" outlineLevel="0" collapsed="false">
      <c r="A44" s="222"/>
      <c r="B44" s="223"/>
      <c r="E44" s="224"/>
      <c r="H44" s="224"/>
      <c r="I44" s="224"/>
      <c r="J44" s="224"/>
      <c r="K44" s="225"/>
      <c r="M44" s="224"/>
      <c r="N44" s="224"/>
      <c r="O44" s="225"/>
      <c r="S44" s="224"/>
      <c r="U44" s="226"/>
      <c r="V44" s="227"/>
      <c r="W44" s="227"/>
      <c r="Y44" s="224"/>
      <c r="Z44" s="225"/>
      <c r="AA44" s="228"/>
      <c r="AB44" s="228"/>
    </row>
    <row r="45" s="87" customFormat="true" ht="16.5" hidden="false" customHeight="true" outlineLevel="0" collapsed="false">
      <c r="A45" s="222"/>
      <c r="B45" s="223"/>
      <c r="E45" s="224"/>
      <c r="H45" s="224"/>
      <c r="I45" s="224"/>
      <c r="J45" s="224"/>
      <c r="K45" s="225"/>
      <c r="M45" s="224"/>
      <c r="N45" s="224"/>
      <c r="O45" s="225"/>
      <c r="S45" s="224"/>
      <c r="U45" s="226"/>
      <c r="V45" s="227"/>
      <c r="W45" s="227"/>
      <c r="Y45" s="224"/>
      <c r="Z45" s="225"/>
      <c r="AA45" s="228"/>
      <c r="AB45" s="228"/>
    </row>
    <row r="46" s="87" customFormat="true" ht="16.5" hidden="false" customHeight="true" outlineLevel="0" collapsed="false">
      <c r="A46" s="222"/>
      <c r="B46" s="223"/>
      <c r="E46" s="224"/>
      <c r="H46" s="224"/>
      <c r="I46" s="224"/>
      <c r="J46" s="224"/>
      <c r="K46" s="225"/>
      <c r="M46" s="224"/>
      <c r="N46" s="224"/>
      <c r="O46" s="225"/>
      <c r="S46" s="224"/>
      <c r="U46" s="226"/>
      <c r="V46" s="227"/>
      <c r="W46" s="227"/>
      <c r="Y46" s="224"/>
      <c r="Z46" s="225"/>
      <c r="AA46" s="228"/>
      <c r="AB46" s="228"/>
    </row>
    <row r="47" s="87" customFormat="true" ht="16.5" hidden="false" customHeight="true" outlineLevel="0" collapsed="false">
      <c r="A47" s="222"/>
      <c r="B47" s="223"/>
      <c r="E47" s="224"/>
      <c r="H47" s="224"/>
      <c r="I47" s="224"/>
      <c r="J47" s="224"/>
      <c r="K47" s="225"/>
      <c r="M47" s="224"/>
      <c r="N47" s="224"/>
      <c r="O47" s="225"/>
      <c r="S47" s="224"/>
      <c r="U47" s="226"/>
      <c r="V47" s="227"/>
      <c r="W47" s="227"/>
      <c r="Y47" s="224"/>
      <c r="Z47" s="225"/>
      <c r="AA47" s="228"/>
      <c r="AB47" s="228"/>
    </row>
    <row r="48" s="87" customFormat="true" ht="16.5" hidden="false" customHeight="true" outlineLevel="0" collapsed="false">
      <c r="A48" s="222"/>
      <c r="B48" s="223"/>
      <c r="E48" s="224"/>
      <c r="H48" s="224"/>
      <c r="I48" s="224"/>
      <c r="J48" s="224"/>
      <c r="K48" s="225"/>
      <c r="M48" s="224"/>
      <c r="N48" s="224"/>
      <c r="O48" s="225"/>
      <c r="S48" s="224"/>
      <c r="U48" s="226"/>
      <c r="V48" s="227"/>
      <c r="W48" s="227"/>
      <c r="Y48" s="224"/>
      <c r="Z48" s="225"/>
      <c r="AA48" s="228"/>
      <c r="AB48" s="228"/>
    </row>
    <row r="49" s="87" customFormat="true" ht="16.5" hidden="false" customHeight="true" outlineLevel="0" collapsed="false">
      <c r="A49" s="222"/>
      <c r="B49" s="223"/>
      <c r="E49" s="224"/>
      <c r="H49" s="224"/>
      <c r="I49" s="224"/>
      <c r="J49" s="224"/>
      <c r="K49" s="225"/>
      <c r="M49" s="224"/>
      <c r="N49" s="224"/>
      <c r="O49" s="225"/>
      <c r="S49" s="224"/>
      <c r="U49" s="226"/>
      <c r="V49" s="227"/>
      <c r="W49" s="227"/>
      <c r="Y49" s="224"/>
      <c r="Z49" s="225"/>
      <c r="AA49" s="228"/>
      <c r="AB49" s="228"/>
    </row>
    <row r="50" s="87" customFormat="true" ht="16.5" hidden="false" customHeight="true" outlineLevel="0" collapsed="false">
      <c r="A50" s="222"/>
      <c r="B50" s="223"/>
      <c r="E50" s="224"/>
      <c r="H50" s="224"/>
      <c r="I50" s="224"/>
      <c r="J50" s="224"/>
      <c r="K50" s="225"/>
      <c r="M50" s="224"/>
      <c r="N50" s="224"/>
      <c r="O50" s="225"/>
      <c r="S50" s="224"/>
      <c r="U50" s="226"/>
      <c r="V50" s="227"/>
      <c r="W50" s="227"/>
      <c r="Y50" s="224"/>
      <c r="Z50" s="225"/>
      <c r="AA50" s="228"/>
      <c r="AB50" s="228"/>
    </row>
    <row r="51" s="87" customFormat="true" ht="16.5" hidden="false" customHeight="true" outlineLevel="0" collapsed="false">
      <c r="A51" s="222"/>
      <c r="B51" s="223"/>
      <c r="E51" s="224"/>
      <c r="H51" s="224"/>
      <c r="I51" s="224"/>
      <c r="J51" s="224"/>
      <c r="K51" s="225"/>
      <c r="M51" s="224"/>
      <c r="N51" s="224"/>
      <c r="O51" s="225"/>
      <c r="S51" s="224"/>
      <c r="U51" s="226"/>
      <c r="V51" s="227"/>
      <c r="W51" s="227"/>
      <c r="Y51" s="224"/>
      <c r="Z51" s="225"/>
      <c r="AA51" s="228"/>
      <c r="AB51" s="228"/>
    </row>
    <row r="52" s="87" customFormat="true" ht="16.5" hidden="false" customHeight="true" outlineLevel="0" collapsed="false">
      <c r="A52" s="222"/>
      <c r="B52" s="223"/>
      <c r="E52" s="224"/>
      <c r="H52" s="224"/>
      <c r="I52" s="224"/>
      <c r="J52" s="224"/>
      <c r="K52" s="225"/>
      <c r="M52" s="224"/>
      <c r="N52" s="224"/>
      <c r="O52" s="225"/>
      <c r="S52" s="224"/>
      <c r="U52" s="226"/>
      <c r="V52" s="227"/>
      <c r="W52" s="227"/>
      <c r="Y52" s="224"/>
      <c r="Z52" s="225"/>
      <c r="AA52" s="228"/>
      <c r="AB52" s="228"/>
    </row>
    <row r="53" s="87" customFormat="true" ht="16.5" hidden="false" customHeight="true" outlineLevel="0" collapsed="false">
      <c r="A53" s="222"/>
      <c r="B53" s="223"/>
      <c r="E53" s="224"/>
      <c r="H53" s="224"/>
      <c r="I53" s="224"/>
      <c r="J53" s="224"/>
      <c r="K53" s="225"/>
      <c r="M53" s="224"/>
      <c r="N53" s="224"/>
      <c r="O53" s="225"/>
      <c r="S53" s="224"/>
      <c r="U53" s="226"/>
      <c r="V53" s="227"/>
      <c r="W53" s="227"/>
      <c r="Y53" s="224"/>
      <c r="Z53" s="225"/>
      <c r="AA53" s="228"/>
      <c r="AB53" s="228"/>
    </row>
    <row r="54" s="87" customFormat="true" ht="16.5" hidden="false" customHeight="true" outlineLevel="0" collapsed="false">
      <c r="A54" s="222"/>
      <c r="B54" s="223"/>
      <c r="E54" s="224"/>
      <c r="H54" s="224"/>
      <c r="I54" s="224"/>
      <c r="J54" s="224"/>
      <c r="K54" s="225"/>
      <c r="M54" s="224"/>
      <c r="N54" s="224"/>
      <c r="O54" s="225"/>
      <c r="S54" s="224"/>
      <c r="U54" s="226"/>
      <c r="V54" s="227"/>
      <c r="W54" s="227"/>
      <c r="Y54" s="224"/>
      <c r="Z54" s="225"/>
      <c r="AA54" s="228"/>
      <c r="AB54" s="228"/>
    </row>
    <row r="55" s="87" customFormat="true" ht="16.5" hidden="false" customHeight="true" outlineLevel="0" collapsed="false">
      <c r="A55" s="222"/>
      <c r="B55" s="223"/>
      <c r="E55" s="224"/>
      <c r="H55" s="224"/>
      <c r="I55" s="224"/>
      <c r="J55" s="224"/>
      <c r="K55" s="225"/>
      <c r="M55" s="224"/>
      <c r="N55" s="224"/>
      <c r="O55" s="225"/>
      <c r="S55" s="224"/>
      <c r="U55" s="226"/>
      <c r="V55" s="227"/>
      <c r="W55" s="227"/>
      <c r="Y55" s="224"/>
      <c r="Z55" s="225"/>
      <c r="AA55" s="228"/>
      <c r="AB55" s="228"/>
    </row>
    <row r="56" s="87" customFormat="true" ht="16.5" hidden="false" customHeight="true" outlineLevel="0" collapsed="false">
      <c r="A56" s="222"/>
      <c r="B56" s="223"/>
      <c r="E56" s="224"/>
      <c r="H56" s="224"/>
      <c r="I56" s="224"/>
      <c r="J56" s="224"/>
      <c r="K56" s="225"/>
      <c r="M56" s="224"/>
      <c r="N56" s="224"/>
      <c r="O56" s="225"/>
      <c r="S56" s="224"/>
      <c r="U56" s="226"/>
      <c r="V56" s="227"/>
      <c r="W56" s="227"/>
      <c r="Y56" s="224"/>
      <c r="Z56" s="225"/>
      <c r="AA56" s="228"/>
      <c r="AB56" s="228"/>
    </row>
    <row r="57" s="87" customFormat="true" ht="16.5" hidden="false" customHeight="true" outlineLevel="0" collapsed="false">
      <c r="A57" s="222"/>
      <c r="B57" s="223"/>
      <c r="E57" s="224"/>
      <c r="H57" s="224"/>
      <c r="I57" s="224"/>
      <c r="J57" s="224"/>
      <c r="K57" s="225"/>
      <c r="M57" s="224"/>
      <c r="N57" s="224"/>
      <c r="O57" s="225"/>
      <c r="S57" s="224"/>
      <c r="U57" s="226"/>
      <c r="V57" s="227"/>
      <c r="W57" s="227"/>
      <c r="Y57" s="224"/>
      <c r="Z57" s="225"/>
      <c r="AA57" s="228"/>
      <c r="AB57" s="228"/>
    </row>
    <row r="58" s="87" customFormat="true" ht="16.5" hidden="false" customHeight="true" outlineLevel="0" collapsed="false">
      <c r="A58" s="222"/>
      <c r="B58" s="223"/>
      <c r="E58" s="224"/>
      <c r="H58" s="224"/>
      <c r="I58" s="224"/>
      <c r="J58" s="224"/>
      <c r="K58" s="225"/>
      <c r="M58" s="224"/>
      <c r="N58" s="224"/>
      <c r="O58" s="225"/>
      <c r="S58" s="224"/>
      <c r="U58" s="226"/>
      <c r="V58" s="227"/>
      <c r="W58" s="227"/>
      <c r="Y58" s="224"/>
      <c r="Z58" s="225"/>
      <c r="AA58" s="228"/>
      <c r="AB58" s="228"/>
    </row>
    <row r="59" s="87" customFormat="true" ht="16.5" hidden="false" customHeight="true" outlineLevel="0" collapsed="false">
      <c r="A59" s="222"/>
      <c r="B59" s="223"/>
      <c r="E59" s="224"/>
      <c r="H59" s="224"/>
      <c r="I59" s="224"/>
      <c r="J59" s="224"/>
      <c r="K59" s="225"/>
      <c r="M59" s="224"/>
      <c r="N59" s="224"/>
      <c r="O59" s="225"/>
      <c r="S59" s="224"/>
      <c r="U59" s="226"/>
      <c r="V59" s="227"/>
      <c r="W59" s="227"/>
      <c r="Y59" s="224"/>
      <c r="Z59" s="225"/>
      <c r="AA59" s="228"/>
      <c r="AB59" s="228"/>
    </row>
    <row r="60" s="87" customFormat="true" ht="16.5" hidden="false" customHeight="true" outlineLevel="0" collapsed="false">
      <c r="A60" s="222"/>
      <c r="B60" s="223"/>
      <c r="E60" s="224"/>
      <c r="H60" s="224"/>
      <c r="I60" s="224"/>
      <c r="J60" s="224"/>
      <c r="K60" s="225"/>
      <c r="M60" s="224"/>
      <c r="N60" s="224"/>
      <c r="O60" s="225"/>
      <c r="S60" s="224"/>
      <c r="U60" s="226"/>
      <c r="V60" s="227"/>
      <c r="W60" s="227"/>
      <c r="Y60" s="224"/>
      <c r="Z60" s="225"/>
      <c r="AA60" s="228"/>
      <c r="AB60" s="228"/>
    </row>
    <row r="61" s="87" customFormat="true" ht="16.5" hidden="false" customHeight="true" outlineLevel="0" collapsed="false">
      <c r="A61" s="222"/>
      <c r="B61" s="223"/>
      <c r="E61" s="224"/>
      <c r="H61" s="224"/>
      <c r="I61" s="224"/>
      <c r="J61" s="224"/>
      <c r="K61" s="225"/>
      <c r="M61" s="224"/>
      <c r="N61" s="224"/>
      <c r="O61" s="225"/>
      <c r="S61" s="224"/>
      <c r="U61" s="226"/>
      <c r="V61" s="227"/>
      <c r="W61" s="227"/>
      <c r="Y61" s="224"/>
      <c r="Z61" s="225"/>
      <c r="AA61" s="228"/>
      <c r="AB61" s="228"/>
    </row>
    <row r="62" s="87" customFormat="true" ht="16.5" hidden="false" customHeight="true" outlineLevel="0" collapsed="false">
      <c r="A62" s="222"/>
      <c r="B62" s="223"/>
      <c r="E62" s="224"/>
      <c r="H62" s="224"/>
      <c r="I62" s="224"/>
      <c r="J62" s="224"/>
      <c r="K62" s="225"/>
      <c r="M62" s="224"/>
      <c r="N62" s="224"/>
      <c r="O62" s="225"/>
      <c r="S62" s="224"/>
      <c r="U62" s="226"/>
      <c r="V62" s="227"/>
      <c r="W62" s="227"/>
      <c r="Y62" s="224"/>
      <c r="Z62" s="225"/>
      <c r="AA62" s="228"/>
      <c r="AB62" s="228"/>
    </row>
    <row r="63" s="87" customFormat="true" ht="16.5" hidden="false" customHeight="true" outlineLevel="0" collapsed="false">
      <c r="A63" s="222"/>
      <c r="B63" s="223"/>
      <c r="E63" s="224"/>
      <c r="H63" s="224"/>
      <c r="I63" s="224"/>
      <c r="J63" s="224"/>
      <c r="K63" s="225"/>
      <c r="M63" s="224"/>
      <c r="N63" s="224"/>
      <c r="O63" s="225"/>
      <c r="S63" s="224"/>
      <c r="U63" s="226"/>
      <c r="V63" s="227"/>
      <c r="W63" s="227"/>
      <c r="Y63" s="224"/>
      <c r="Z63" s="225"/>
      <c r="AA63" s="228"/>
      <c r="AB63" s="228"/>
    </row>
    <row r="64" s="87" customFormat="true" ht="16.5" hidden="false" customHeight="true" outlineLevel="0" collapsed="false">
      <c r="A64" s="222"/>
      <c r="B64" s="223"/>
      <c r="E64" s="224"/>
      <c r="H64" s="224"/>
      <c r="I64" s="224"/>
      <c r="J64" s="224"/>
      <c r="K64" s="225"/>
      <c r="M64" s="224"/>
      <c r="N64" s="224"/>
      <c r="O64" s="225"/>
      <c r="S64" s="224"/>
      <c r="U64" s="226"/>
      <c r="V64" s="227"/>
      <c r="W64" s="227"/>
      <c r="Y64" s="224"/>
      <c r="Z64" s="225"/>
      <c r="AA64" s="228"/>
      <c r="AB64" s="228"/>
    </row>
    <row r="65" s="87" customFormat="true" ht="16.5" hidden="false" customHeight="true" outlineLevel="0" collapsed="false">
      <c r="A65" s="222"/>
      <c r="B65" s="223"/>
      <c r="E65" s="224"/>
      <c r="H65" s="224"/>
      <c r="I65" s="224"/>
      <c r="J65" s="224"/>
      <c r="K65" s="225"/>
      <c r="M65" s="224"/>
      <c r="N65" s="224"/>
      <c r="O65" s="225"/>
      <c r="S65" s="224"/>
      <c r="U65" s="226"/>
      <c r="V65" s="227"/>
      <c r="W65" s="227"/>
      <c r="Y65" s="224"/>
      <c r="Z65" s="225"/>
      <c r="AA65" s="228"/>
      <c r="AB65" s="228"/>
    </row>
    <row r="66" s="87" customFormat="true" ht="16.5" hidden="false" customHeight="true" outlineLevel="0" collapsed="false">
      <c r="A66" s="222"/>
      <c r="B66" s="223"/>
      <c r="E66" s="224"/>
      <c r="H66" s="224"/>
      <c r="I66" s="224"/>
      <c r="J66" s="224"/>
      <c r="K66" s="225"/>
      <c r="M66" s="224"/>
      <c r="N66" s="224"/>
      <c r="O66" s="225"/>
      <c r="S66" s="224"/>
      <c r="U66" s="226"/>
      <c r="V66" s="227"/>
      <c r="W66" s="227"/>
      <c r="Y66" s="224"/>
      <c r="Z66" s="225"/>
      <c r="AA66" s="228"/>
      <c r="AB66" s="228"/>
    </row>
    <row r="67" s="87" customFormat="true" ht="16.5" hidden="false" customHeight="true" outlineLevel="0" collapsed="false">
      <c r="A67" s="222"/>
      <c r="B67" s="223"/>
      <c r="E67" s="224"/>
      <c r="H67" s="224"/>
      <c r="I67" s="224"/>
      <c r="J67" s="224"/>
      <c r="K67" s="225"/>
      <c r="M67" s="224"/>
      <c r="N67" s="224"/>
      <c r="O67" s="225"/>
      <c r="S67" s="224"/>
      <c r="U67" s="226"/>
      <c r="V67" s="227"/>
      <c r="W67" s="227"/>
      <c r="Y67" s="224"/>
      <c r="Z67" s="225"/>
      <c r="AA67" s="228"/>
      <c r="AB67" s="228"/>
    </row>
    <row r="68" s="87" customFormat="true" ht="16.5" hidden="false" customHeight="true" outlineLevel="0" collapsed="false">
      <c r="A68" s="222"/>
      <c r="B68" s="223"/>
      <c r="E68" s="224"/>
      <c r="H68" s="224"/>
      <c r="I68" s="224"/>
      <c r="J68" s="224"/>
      <c r="K68" s="225"/>
      <c r="M68" s="224"/>
      <c r="N68" s="224"/>
      <c r="O68" s="225"/>
      <c r="S68" s="224"/>
      <c r="U68" s="226"/>
      <c r="V68" s="227"/>
      <c r="W68" s="227"/>
      <c r="Y68" s="224"/>
      <c r="Z68" s="225"/>
      <c r="AA68" s="228"/>
      <c r="AB68" s="228"/>
    </row>
    <row r="69" s="87" customFormat="true" ht="16.5" hidden="false" customHeight="true" outlineLevel="0" collapsed="false">
      <c r="A69" s="222"/>
      <c r="B69" s="223"/>
      <c r="E69" s="224"/>
      <c r="H69" s="224"/>
      <c r="I69" s="224"/>
      <c r="J69" s="224"/>
      <c r="K69" s="225"/>
      <c r="M69" s="224"/>
      <c r="N69" s="224"/>
      <c r="O69" s="225"/>
      <c r="S69" s="224"/>
      <c r="U69" s="226"/>
      <c r="V69" s="227"/>
      <c r="W69" s="227"/>
      <c r="Y69" s="224"/>
      <c r="Z69" s="225"/>
      <c r="AA69" s="228"/>
      <c r="AB69" s="228"/>
    </row>
    <row r="70" s="87" customFormat="true" ht="16.5" hidden="false" customHeight="true" outlineLevel="0" collapsed="false">
      <c r="A70" s="222"/>
      <c r="B70" s="223"/>
      <c r="E70" s="224"/>
      <c r="H70" s="224"/>
      <c r="I70" s="224"/>
      <c r="J70" s="224"/>
      <c r="K70" s="225"/>
      <c r="M70" s="224"/>
      <c r="N70" s="224"/>
      <c r="O70" s="225"/>
      <c r="S70" s="224"/>
      <c r="U70" s="226"/>
      <c r="V70" s="227"/>
      <c r="W70" s="227"/>
      <c r="Y70" s="224"/>
      <c r="Z70" s="225"/>
      <c r="AA70" s="228"/>
      <c r="AB70" s="228"/>
    </row>
    <row r="71" s="87" customFormat="true" ht="16.5" hidden="false" customHeight="true" outlineLevel="0" collapsed="false">
      <c r="A71" s="222"/>
      <c r="B71" s="223"/>
      <c r="E71" s="224"/>
      <c r="H71" s="224"/>
      <c r="I71" s="224"/>
      <c r="J71" s="224"/>
      <c r="K71" s="225"/>
      <c r="M71" s="224"/>
      <c r="N71" s="224"/>
      <c r="O71" s="225"/>
      <c r="S71" s="224"/>
      <c r="U71" s="226"/>
      <c r="V71" s="227"/>
      <c r="W71" s="227"/>
      <c r="Y71" s="224"/>
      <c r="Z71" s="225"/>
      <c r="AA71" s="228"/>
      <c r="AB71" s="228"/>
    </row>
    <row r="72" s="87" customFormat="true" ht="16.5" hidden="false" customHeight="true" outlineLevel="0" collapsed="false">
      <c r="A72" s="222"/>
      <c r="B72" s="223"/>
      <c r="E72" s="224"/>
      <c r="H72" s="224"/>
      <c r="I72" s="224"/>
      <c r="J72" s="224"/>
      <c r="K72" s="225"/>
      <c r="M72" s="224"/>
      <c r="N72" s="224"/>
      <c r="O72" s="225"/>
      <c r="S72" s="224"/>
      <c r="U72" s="226"/>
      <c r="V72" s="227"/>
      <c r="W72" s="227"/>
      <c r="Y72" s="224"/>
      <c r="Z72" s="225"/>
      <c r="AA72" s="228"/>
      <c r="AB72" s="228"/>
    </row>
    <row r="73" s="87" customFormat="true" ht="16.5" hidden="false" customHeight="true" outlineLevel="0" collapsed="false">
      <c r="A73" s="222"/>
      <c r="B73" s="223"/>
      <c r="E73" s="224"/>
      <c r="H73" s="224"/>
      <c r="I73" s="224"/>
      <c r="J73" s="224"/>
      <c r="K73" s="225"/>
      <c r="M73" s="224"/>
      <c r="N73" s="224"/>
      <c r="O73" s="225"/>
      <c r="S73" s="224"/>
      <c r="U73" s="226"/>
      <c r="V73" s="227"/>
      <c r="W73" s="227"/>
      <c r="Y73" s="224"/>
      <c r="Z73" s="225"/>
      <c r="AA73" s="228"/>
      <c r="AB73" s="228"/>
    </row>
    <row r="74" s="87" customFormat="true" ht="16.5" hidden="false" customHeight="true" outlineLevel="0" collapsed="false">
      <c r="A74" s="222"/>
      <c r="B74" s="223"/>
      <c r="E74" s="224"/>
      <c r="H74" s="224"/>
      <c r="I74" s="224"/>
      <c r="J74" s="224"/>
      <c r="K74" s="225"/>
      <c r="M74" s="224"/>
      <c r="N74" s="224"/>
      <c r="O74" s="225"/>
      <c r="S74" s="224"/>
      <c r="U74" s="226"/>
      <c r="V74" s="227"/>
      <c r="W74" s="227"/>
      <c r="Y74" s="224"/>
      <c r="Z74" s="225"/>
      <c r="AA74" s="228"/>
      <c r="AB74" s="228"/>
    </row>
    <row r="75" s="87" customFormat="true" ht="16.5" hidden="false" customHeight="true" outlineLevel="0" collapsed="false">
      <c r="A75" s="222"/>
      <c r="B75" s="223"/>
      <c r="E75" s="224"/>
      <c r="H75" s="224"/>
      <c r="I75" s="224"/>
      <c r="J75" s="224"/>
      <c r="K75" s="225"/>
      <c r="M75" s="224"/>
      <c r="N75" s="224"/>
      <c r="O75" s="225"/>
      <c r="S75" s="224"/>
      <c r="U75" s="226"/>
      <c r="V75" s="227"/>
      <c r="W75" s="227"/>
      <c r="Y75" s="224"/>
      <c r="Z75" s="225"/>
      <c r="AA75" s="228"/>
      <c r="AB75" s="228"/>
    </row>
    <row r="76" s="87" customFormat="true" ht="16.5" hidden="false" customHeight="true" outlineLevel="0" collapsed="false">
      <c r="A76" s="222"/>
      <c r="B76" s="223"/>
      <c r="E76" s="224"/>
      <c r="H76" s="224"/>
      <c r="I76" s="224"/>
      <c r="J76" s="224"/>
      <c r="K76" s="225"/>
      <c r="M76" s="224"/>
      <c r="N76" s="224"/>
      <c r="O76" s="225"/>
      <c r="S76" s="224"/>
      <c r="U76" s="226"/>
      <c r="V76" s="227"/>
      <c r="W76" s="227"/>
      <c r="Y76" s="224"/>
      <c r="Z76" s="225"/>
      <c r="AA76" s="228"/>
      <c r="AB76" s="228"/>
    </row>
    <row r="77" s="87" customFormat="true" ht="16.5" hidden="false" customHeight="true" outlineLevel="0" collapsed="false">
      <c r="A77" s="222"/>
      <c r="B77" s="223"/>
      <c r="E77" s="224"/>
      <c r="H77" s="224"/>
      <c r="I77" s="224"/>
      <c r="J77" s="224"/>
      <c r="K77" s="225"/>
      <c r="M77" s="224"/>
      <c r="N77" s="224"/>
      <c r="O77" s="225"/>
      <c r="S77" s="224"/>
      <c r="U77" s="226"/>
      <c r="V77" s="227"/>
      <c r="W77" s="227"/>
      <c r="Y77" s="224"/>
      <c r="Z77" s="225"/>
      <c r="AA77" s="228"/>
      <c r="AB77" s="228"/>
    </row>
    <row r="78" s="87" customFormat="true" ht="16.5" hidden="false" customHeight="true" outlineLevel="0" collapsed="false">
      <c r="A78" s="222"/>
      <c r="B78" s="223"/>
      <c r="E78" s="224"/>
      <c r="H78" s="224"/>
      <c r="I78" s="224"/>
      <c r="J78" s="224"/>
      <c r="K78" s="225"/>
      <c r="M78" s="224"/>
      <c r="N78" s="224"/>
      <c r="O78" s="225"/>
      <c r="S78" s="224"/>
      <c r="U78" s="226"/>
      <c r="V78" s="227"/>
      <c r="W78" s="227"/>
      <c r="Y78" s="224"/>
      <c r="Z78" s="225"/>
      <c r="AA78" s="228"/>
      <c r="AB78" s="228"/>
    </row>
    <row r="79" s="87" customFormat="true" ht="16.5" hidden="false" customHeight="true" outlineLevel="0" collapsed="false">
      <c r="A79" s="222"/>
      <c r="B79" s="223"/>
      <c r="E79" s="224"/>
      <c r="H79" s="224"/>
      <c r="I79" s="224"/>
      <c r="J79" s="224"/>
      <c r="K79" s="225"/>
      <c r="M79" s="224"/>
      <c r="N79" s="224"/>
      <c r="O79" s="225"/>
      <c r="S79" s="224"/>
      <c r="U79" s="226"/>
      <c r="V79" s="227"/>
      <c r="W79" s="227"/>
      <c r="Y79" s="224"/>
      <c r="Z79" s="225"/>
      <c r="AA79" s="228"/>
      <c r="AB79" s="228"/>
    </row>
    <row r="80" s="87" customFormat="true" ht="16.5" hidden="false" customHeight="true" outlineLevel="0" collapsed="false">
      <c r="A80" s="222"/>
      <c r="B80" s="223"/>
      <c r="E80" s="224"/>
      <c r="H80" s="224"/>
      <c r="I80" s="224"/>
      <c r="J80" s="224"/>
      <c r="K80" s="225"/>
      <c r="M80" s="224"/>
      <c r="N80" s="224"/>
      <c r="O80" s="225"/>
      <c r="S80" s="224"/>
      <c r="U80" s="226"/>
      <c r="V80" s="227"/>
      <c r="W80" s="227"/>
      <c r="Y80" s="224"/>
      <c r="Z80" s="225"/>
      <c r="AA80" s="228"/>
      <c r="AB80" s="228"/>
    </row>
    <row r="81" s="87" customFormat="true" ht="16.5" hidden="false" customHeight="true" outlineLevel="0" collapsed="false">
      <c r="A81" s="222"/>
      <c r="B81" s="223"/>
      <c r="E81" s="224"/>
      <c r="H81" s="224"/>
      <c r="I81" s="224"/>
      <c r="J81" s="224"/>
      <c r="K81" s="225"/>
      <c r="M81" s="224"/>
      <c r="N81" s="224"/>
      <c r="O81" s="225"/>
      <c r="S81" s="224"/>
      <c r="U81" s="226"/>
      <c r="V81" s="227"/>
      <c r="W81" s="227"/>
      <c r="Y81" s="224"/>
      <c r="Z81" s="225"/>
      <c r="AA81" s="228"/>
      <c r="AB81" s="228"/>
    </row>
    <row r="82" s="87" customFormat="true" ht="16.5" hidden="false" customHeight="true" outlineLevel="0" collapsed="false">
      <c r="A82" s="222"/>
      <c r="B82" s="223"/>
      <c r="E82" s="224"/>
      <c r="H82" s="224"/>
      <c r="I82" s="224"/>
      <c r="J82" s="224"/>
      <c r="K82" s="225"/>
      <c r="M82" s="224"/>
      <c r="N82" s="224"/>
      <c r="O82" s="225"/>
      <c r="S82" s="224"/>
      <c r="U82" s="226"/>
      <c r="V82" s="227"/>
      <c r="W82" s="227"/>
      <c r="Y82" s="224"/>
      <c r="Z82" s="225"/>
      <c r="AA82" s="228"/>
      <c r="AB82" s="228"/>
    </row>
    <row r="83" s="87" customFormat="true" ht="16.5" hidden="false" customHeight="true" outlineLevel="0" collapsed="false">
      <c r="A83" s="222"/>
      <c r="B83" s="223"/>
      <c r="E83" s="224"/>
      <c r="H83" s="224"/>
      <c r="I83" s="224"/>
      <c r="J83" s="224"/>
      <c r="K83" s="225"/>
      <c r="M83" s="224"/>
      <c r="N83" s="224"/>
      <c r="O83" s="225"/>
      <c r="S83" s="224"/>
      <c r="U83" s="226"/>
      <c r="V83" s="227"/>
      <c r="W83" s="227"/>
      <c r="Y83" s="224"/>
      <c r="Z83" s="225"/>
      <c r="AA83" s="228"/>
      <c r="AB83" s="228"/>
    </row>
    <row r="84" s="87" customFormat="true" ht="16.5" hidden="false" customHeight="true" outlineLevel="0" collapsed="false">
      <c r="A84" s="222"/>
      <c r="B84" s="223"/>
      <c r="E84" s="224"/>
      <c r="H84" s="224"/>
      <c r="I84" s="224"/>
      <c r="J84" s="224"/>
      <c r="K84" s="225"/>
      <c r="M84" s="224"/>
      <c r="N84" s="224"/>
      <c r="O84" s="225"/>
      <c r="S84" s="224"/>
      <c r="U84" s="226"/>
      <c r="V84" s="227"/>
      <c r="W84" s="227"/>
      <c r="Y84" s="224"/>
      <c r="Z84" s="225"/>
      <c r="AA84" s="228"/>
      <c r="AB84" s="228"/>
    </row>
    <row r="85" s="87" customFormat="true" ht="16.5" hidden="false" customHeight="true" outlineLevel="0" collapsed="false">
      <c r="A85" s="222"/>
      <c r="B85" s="223"/>
      <c r="E85" s="224"/>
      <c r="H85" s="224"/>
      <c r="I85" s="224"/>
      <c r="J85" s="224"/>
      <c r="K85" s="225"/>
      <c r="M85" s="224"/>
      <c r="N85" s="224"/>
      <c r="O85" s="225"/>
      <c r="S85" s="224"/>
      <c r="U85" s="226"/>
      <c r="V85" s="227"/>
      <c r="W85" s="227"/>
      <c r="Y85" s="224"/>
      <c r="Z85" s="225"/>
      <c r="AA85" s="228"/>
      <c r="AB85" s="228"/>
    </row>
    <row r="86" s="87" customFormat="true" ht="16.5" hidden="false" customHeight="true" outlineLevel="0" collapsed="false">
      <c r="A86" s="222"/>
      <c r="B86" s="223"/>
      <c r="E86" s="224"/>
      <c r="H86" s="224"/>
      <c r="I86" s="224"/>
      <c r="J86" s="224"/>
      <c r="K86" s="225"/>
      <c r="M86" s="224"/>
      <c r="N86" s="224"/>
      <c r="O86" s="225"/>
      <c r="S86" s="224"/>
      <c r="U86" s="226"/>
      <c r="V86" s="227"/>
      <c r="W86" s="227"/>
      <c r="Y86" s="224"/>
      <c r="Z86" s="225"/>
      <c r="AA86" s="228"/>
      <c r="AB86" s="228"/>
    </row>
    <row r="87" s="87" customFormat="true" ht="16.5" hidden="false" customHeight="true" outlineLevel="0" collapsed="false">
      <c r="A87" s="222"/>
      <c r="B87" s="223"/>
      <c r="E87" s="224"/>
      <c r="H87" s="224"/>
      <c r="I87" s="224"/>
      <c r="J87" s="224"/>
      <c r="K87" s="225"/>
      <c r="M87" s="224"/>
      <c r="N87" s="224"/>
      <c r="O87" s="225"/>
      <c r="S87" s="224"/>
      <c r="U87" s="226"/>
      <c r="V87" s="227"/>
      <c r="W87" s="227"/>
      <c r="Y87" s="224"/>
      <c r="Z87" s="225"/>
      <c r="AA87" s="228"/>
      <c r="AB87" s="228"/>
    </row>
    <row r="88" s="87" customFormat="true" ht="16.5" hidden="false" customHeight="true" outlineLevel="0" collapsed="false">
      <c r="A88" s="222"/>
      <c r="B88" s="223"/>
      <c r="E88" s="224"/>
      <c r="H88" s="224"/>
      <c r="I88" s="224"/>
      <c r="J88" s="224"/>
      <c r="K88" s="225"/>
      <c r="M88" s="224"/>
      <c r="N88" s="224"/>
      <c r="O88" s="225"/>
      <c r="S88" s="224"/>
      <c r="U88" s="226"/>
      <c r="V88" s="227"/>
      <c r="W88" s="227"/>
      <c r="Y88" s="224"/>
      <c r="Z88" s="225"/>
      <c r="AA88" s="228"/>
      <c r="AB88" s="228"/>
    </row>
    <row r="89" s="87" customFormat="true" ht="16.5" hidden="false" customHeight="true" outlineLevel="0" collapsed="false">
      <c r="A89" s="222"/>
      <c r="B89" s="223"/>
      <c r="E89" s="224"/>
      <c r="H89" s="224"/>
      <c r="I89" s="224"/>
      <c r="J89" s="224"/>
      <c r="K89" s="225"/>
      <c r="M89" s="224"/>
      <c r="N89" s="224"/>
      <c r="O89" s="225"/>
      <c r="S89" s="224"/>
      <c r="U89" s="226"/>
      <c r="V89" s="227"/>
      <c r="W89" s="227"/>
      <c r="Y89" s="224"/>
      <c r="Z89" s="225"/>
      <c r="AA89" s="228"/>
      <c r="AB89" s="228"/>
    </row>
    <row r="90" s="87" customFormat="true" ht="16.5" hidden="false" customHeight="true" outlineLevel="0" collapsed="false">
      <c r="A90" s="222"/>
      <c r="B90" s="223"/>
      <c r="E90" s="224"/>
      <c r="H90" s="224"/>
      <c r="I90" s="224"/>
      <c r="J90" s="224"/>
      <c r="K90" s="225"/>
      <c r="M90" s="224"/>
      <c r="N90" s="224"/>
      <c r="O90" s="225"/>
      <c r="S90" s="224"/>
      <c r="U90" s="226"/>
      <c r="V90" s="227"/>
      <c r="W90" s="227"/>
      <c r="Y90" s="224"/>
      <c r="Z90" s="225"/>
      <c r="AA90" s="228"/>
      <c r="AB90" s="228"/>
    </row>
    <row r="91" s="87" customFormat="true" ht="16.5" hidden="false" customHeight="true" outlineLevel="0" collapsed="false">
      <c r="A91" s="222"/>
      <c r="B91" s="223"/>
      <c r="E91" s="224"/>
      <c r="H91" s="224"/>
      <c r="I91" s="224"/>
      <c r="J91" s="224"/>
      <c r="K91" s="225"/>
      <c r="M91" s="224"/>
      <c r="N91" s="224"/>
      <c r="O91" s="225"/>
      <c r="S91" s="224"/>
      <c r="U91" s="226"/>
      <c r="V91" s="227"/>
      <c r="W91" s="227"/>
      <c r="Y91" s="224"/>
      <c r="Z91" s="225"/>
      <c r="AA91" s="228"/>
      <c r="AB91" s="228"/>
    </row>
    <row r="92" s="87" customFormat="true" ht="16.5" hidden="false" customHeight="true" outlineLevel="0" collapsed="false">
      <c r="A92" s="222"/>
      <c r="B92" s="223"/>
      <c r="E92" s="224"/>
      <c r="H92" s="224"/>
      <c r="I92" s="224"/>
      <c r="J92" s="224"/>
      <c r="K92" s="225"/>
      <c r="M92" s="224"/>
      <c r="N92" s="224"/>
      <c r="O92" s="225"/>
      <c r="S92" s="224"/>
      <c r="U92" s="226"/>
      <c r="V92" s="227"/>
      <c r="W92" s="227"/>
      <c r="Y92" s="224"/>
      <c r="Z92" s="225"/>
      <c r="AA92" s="228"/>
      <c r="AB92" s="228"/>
    </row>
    <row r="93" s="87" customFormat="true" ht="16.5" hidden="false" customHeight="true" outlineLevel="0" collapsed="false">
      <c r="A93" s="222"/>
      <c r="B93" s="223"/>
      <c r="E93" s="224"/>
      <c r="H93" s="224"/>
      <c r="I93" s="224"/>
      <c r="J93" s="224"/>
      <c r="K93" s="225"/>
      <c r="M93" s="224"/>
      <c r="N93" s="224"/>
      <c r="O93" s="225"/>
      <c r="S93" s="224"/>
      <c r="U93" s="226"/>
      <c r="V93" s="227"/>
      <c r="W93" s="227"/>
      <c r="Y93" s="224"/>
      <c r="Z93" s="225"/>
      <c r="AA93" s="228"/>
      <c r="AB93" s="228"/>
    </row>
    <row r="94" s="87" customFormat="true" ht="16.5" hidden="false" customHeight="true" outlineLevel="0" collapsed="false">
      <c r="A94" s="222"/>
      <c r="B94" s="223"/>
      <c r="E94" s="224"/>
      <c r="H94" s="224"/>
      <c r="I94" s="224"/>
      <c r="J94" s="224"/>
      <c r="K94" s="225"/>
      <c r="M94" s="224"/>
      <c r="N94" s="224"/>
      <c r="O94" s="225"/>
      <c r="S94" s="224"/>
      <c r="U94" s="226"/>
      <c r="V94" s="227"/>
      <c r="W94" s="227"/>
      <c r="Y94" s="224"/>
      <c r="Z94" s="225"/>
      <c r="AA94" s="228"/>
      <c r="AB94" s="228"/>
    </row>
    <row r="95" s="87" customFormat="true" ht="16.5" hidden="false" customHeight="true" outlineLevel="0" collapsed="false">
      <c r="A95" s="222"/>
      <c r="B95" s="223"/>
      <c r="E95" s="224"/>
      <c r="H95" s="224"/>
      <c r="I95" s="224"/>
      <c r="J95" s="224"/>
      <c r="K95" s="225"/>
      <c r="M95" s="224"/>
      <c r="N95" s="224"/>
      <c r="O95" s="225"/>
      <c r="S95" s="224"/>
      <c r="U95" s="226"/>
      <c r="V95" s="227"/>
      <c r="W95" s="227"/>
      <c r="Y95" s="224"/>
      <c r="Z95" s="225"/>
      <c r="AA95" s="228"/>
      <c r="AB95" s="228"/>
    </row>
    <row r="96" s="87" customFormat="true" ht="16.5" hidden="false" customHeight="true" outlineLevel="0" collapsed="false">
      <c r="A96" s="222"/>
      <c r="B96" s="223"/>
      <c r="E96" s="224"/>
      <c r="H96" s="224"/>
      <c r="I96" s="224"/>
      <c r="J96" s="224"/>
      <c r="K96" s="225"/>
      <c r="M96" s="224"/>
      <c r="N96" s="224"/>
      <c r="O96" s="225"/>
      <c r="S96" s="224"/>
      <c r="U96" s="226"/>
      <c r="V96" s="227"/>
      <c r="W96" s="227"/>
      <c r="Y96" s="224"/>
      <c r="Z96" s="225"/>
      <c r="AA96" s="228"/>
      <c r="AB96" s="228"/>
    </row>
    <row r="97" s="87" customFormat="true" ht="16.5" hidden="false" customHeight="true" outlineLevel="0" collapsed="false">
      <c r="A97" s="222"/>
      <c r="B97" s="223"/>
      <c r="E97" s="224"/>
      <c r="H97" s="224"/>
      <c r="I97" s="224"/>
      <c r="J97" s="224"/>
      <c r="K97" s="225"/>
      <c r="M97" s="224"/>
      <c r="N97" s="224"/>
      <c r="O97" s="225"/>
      <c r="S97" s="224"/>
      <c r="U97" s="226"/>
      <c r="V97" s="227"/>
      <c r="W97" s="227"/>
      <c r="Y97" s="224"/>
      <c r="Z97" s="225"/>
      <c r="AA97" s="228"/>
      <c r="AB97" s="228"/>
    </row>
    <row r="98" s="87" customFormat="true" ht="16.5" hidden="false" customHeight="true" outlineLevel="0" collapsed="false">
      <c r="A98" s="222"/>
      <c r="B98" s="223"/>
      <c r="E98" s="224"/>
      <c r="H98" s="224"/>
      <c r="I98" s="224"/>
      <c r="J98" s="224"/>
      <c r="K98" s="225"/>
      <c r="M98" s="224"/>
      <c r="N98" s="224"/>
      <c r="O98" s="225"/>
      <c r="S98" s="224"/>
      <c r="U98" s="226"/>
      <c r="V98" s="227"/>
      <c r="W98" s="227"/>
      <c r="Y98" s="224"/>
      <c r="Z98" s="225"/>
      <c r="AA98" s="228"/>
      <c r="AB98" s="228"/>
    </row>
    <row r="99" s="87" customFormat="true" ht="16.5" hidden="false" customHeight="true" outlineLevel="0" collapsed="false">
      <c r="A99" s="222"/>
      <c r="B99" s="223"/>
      <c r="E99" s="224"/>
      <c r="H99" s="224"/>
      <c r="I99" s="224"/>
      <c r="J99" s="224"/>
      <c r="K99" s="225"/>
      <c r="M99" s="224"/>
      <c r="N99" s="224"/>
      <c r="O99" s="225"/>
      <c r="S99" s="224"/>
      <c r="U99" s="226"/>
      <c r="V99" s="227"/>
      <c r="W99" s="227"/>
      <c r="Y99" s="224"/>
      <c r="Z99" s="225"/>
      <c r="AA99" s="228"/>
      <c r="AB99" s="228"/>
    </row>
    <row r="100" s="87" customFormat="true" ht="16.5" hidden="false" customHeight="true" outlineLevel="0" collapsed="false">
      <c r="A100" s="222"/>
      <c r="B100" s="223"/>
      <c r="E100" s="224"/>
      <c r="H100" s="224"/>
      <c r="I100" s="224"/>
      <c r="J100" s="224"/>
      <c r="K100" s="225"/>
      <c r="M100" s="224"/>
      <c r="N100" s="224"/>
      <c r="O100" s="225"/>
      <c r="S100" s="224"/>
      <c r="U100" s="226"/>
      <c r="V100" s="227"/>
      <c r="W100" s="227"/>
      <c r="Y100" s="224"/>
      <c r="Z100" s="225"/>
      <c r="AA100" s="228"/>
      <c r="AB100" s="228"/>
    </row>
    <row r="101" s="87" customFormat="true" ht="16.5" hidden="false" customHeight="true" outlineLevel="0" collapsed="false">
      <c r="A101" s="222"/>
      <c r="B101" s="223"/>
      <c r="E101" s="224"/>
      <c r="H101" s="224"/>
      <c r="I101" s="224"/>
      <c r="J101" s="224"/>
      <c r="K101" s="225"/>
      <c r="M101" s="224"/>
      <c r="N101" s="224"/>
      <c r="O101" s="225"/>
      <c r="S101" s="224"/>
      <c r="U101" s="226"/>
      <c r="V101" s="227"/>
      <c r="W101" s="227"/>
      <c r="Y101" s="224"/>
      <c r="Z101" s="225"/>
      <c r="AA101" s="228"/>
      <c r="AB101" s="228"/>
    </row>
    <row r="102" s="87" customFormat="true" ht="16.5" hidden="false" customHeight="true" outlineLevel="0" collapsed="false">
      <c r="A102" s="222"/>
      <c r="B102" s="223"/>
      <c r="E102" s="224"/>
      <c r="H102" s="224"/>
      <c r="I102" s="224"/>
      <c r="J102" s="224"/>
      <c r="K102" s="225"/>
      <c r="M102" s="224"/>
      <c r="N102" s="224"/>
      <c r="O102" s="225"/>
      <c r="S102" s="224"/>
      <c r="U102" s="226"/>
      <c r="V102" s="227"/>
      <c r="W102" s="227"/>
      <c r="Y102" s="224"/>
      <c r="Z102" s="225"/>
      <c r="AA102" s="228"/>
      <c r="AB102" s="228"/>
    </row>
    <row r="103" s="87" customFormat="true" ht="16.5" hidden="false" customHeight="true" outlineLevel="0" collapsed="false">
      <c r="A103" s="222"/>
      <c r="B103" s="223"/>
      <c r="E103" s="224"/>
      <c r="H103" s="224"/>
      <c r="I103" s="224"/>
      <c r="J103" s="224"/>
      <c r="K103" s="225"/>
      <c r="M103" s="224"/>
      <c r="N103" s="224"/>
      <c r="O103" s="225"/>
      <c r="S103" s="224"/>
      <c r="U103" s="226"/>
      <c r="V103" s="227"/>
      <c r="W103" s="227"/>
      <c r="Y103" s="224"/>
      <c r="Z103" s="225"/>
      <c r="AA103" s="228"/>
      <c r="AB103" s="228"/>
    </row>
    <row r="104" s="87" customFormat="true" ht="16.5" hidden="false" customHeight="true" outlineLevel="0" collapsed="false">
      <c r="A104" s="222"/>
      <c r="B104" s="223"/>
      <c r="E104" s="224"/>
      <c r="H104" s="224"/>
      <c r="I104" s="224"/>
      <c r="J104" s="224"/>
      <c r="K104" s="225"/>
      <c r="M104" s="224"/>
      <c r="N104" s="224"/>
      <c r="O104" s="225"/>
      <c r="S104" s="224"/>
      <c r="U104" s="226"/>
      <c r="V104" s="227"/>
      <c r="W104" s="227"/>
      <c r="Y104" s="224"/>
      <c r="Z104" s="225"/>
      <c r="AA104" s="228"/>
      <c r="AB104" s="228"/>
    </row>
    <row r="105" s="87" customFormat="true" ht="16.5" hidden="false" customHeight="true" outlineLevel="0" collapsed="false">
      <c r="A105" s="222"/>
      <c r="B105" s="223"/>
      <c r="E105" s="224"/>
      <c r="H105" s="224"/>
      <c r="I105" s="224"/>
      <c r="J105" s="224"/>
      <c r="K105" s="225"/>
      <c r="M105" s="224"/>
      <c r="N105" s="224"/>
      <c r="O105" s="225"/>
      <c r="S105" s="224"/>
      <c r="U105" s="226"/>
      <c r="V105" s="227"/>
      <c r="W105" s="227"/>
      <c r="Y105" s="224"/>
      <c r="Z105" s="225"/>
      <c r="AA105" s="228"/>
      <c r="AB105" s="228"/>
    </row>
    <row r="106" s="87" customFormat="true" ht="16.5" hidden="false" customHeight="true" outlineLevel="0" collapsed="false">
      <c r="A106" s="222"/>
      <c r="B106" s="223"/>
      <c r="E106" s="224"/>
      <c r="H106" s="224"/>
      <c r="I106" s="224"/>
      <c r="J106" s="224"/>
      <c r="K106" s="225"/>
      <c r="M106" s="224"/>
      <c r="N106" s="224"/>
      <c r="O106" s="225"/>
      <c r="S106" s="224"/>
      <c r="U106" s="226"/>
      <c r="V106" s="227"/>
      <c r="W106" s="227"/>
      <c r="Y106" s="224"/>
      <c r="Z106" s="225"/>
      <c r="AA106" s="228"/>
      <c r="AB106" s="228"/>
    </row>
    <row r="107" s="87" customFormat="true" ht="16.5" hidden="false" customHeight="true" outlineLevel="0" collapsed="false">
      <c r="A107" s="222"/>
      <c r="B107" s="223"/>
      <c r="E107" s="224"/>
      <c r="H107" s="224"/>
      <c r="I107" s="224"/>
      <c r="J107" s="224"/>
      <c r="K107" s="225"/>
      <c r="M107" s="224"/>
      <c r="N107" s="224"/>
      <c r="O107" s="225"/>
      <c r="S107" s="224"/>
      <c r="U107" s="226"/>
      <c r="V107" s="227"/>
      <c r="W107" s="227"/>
      <c r="Y107" s="224"/>
      <c r="Z107" s="225"/>
      <c r="AA107" s="228"/>
      <c r="AB107" s="228"/>
    </row>
    <row r="108" s="87" customFormat="true" ht="16.5" hidden="false" customHeight="true" outlineLevel="0" collapsed="false">
      <c r="A108" s="222"/>
      <c r="B108" s="223"/>
      <c r="E108" s="224"/>
      <c r="H108" s="224"/>
      <c r="I108" s="224"/>
      <c r="J108" s="224"/>
      <c r="K108" s="225"/>
      <c r="M108" s="224"/>
      <c r="N108" s="224"/>
      <c r="O108" s="225"/>
      <c r="S108" s="224"/>
      <c r="U108" s="226"/>
      <c r="V108" s="227"/>
      <c r="W108" s="227"/>
      <c r="Y108" s="224"/>
      <c r="Z108" s="225"/>
      <c r="AA108" s="228"/>
      <c r="AB108" s="228"/>
    </row>
    <row r="109" s="87" customFormat="true" ht="16.5" hidden="false" customHeight="true" outlineLevel="0" collapsed="false">
      <c r="A109" s="222"/>
      <c r="B109" s="223"/>
      <c r="E109" s="224"/>
      <c r="H109" s="224"/>
      <c r="I109" s="224"/>
      <c r="J109" s="224"/>
      <c r="K109" s="225"/>
      <c r="M109" s="224"/>
      <c r="N109" s="224"/>
      <c r="O109" s="225"/>
      <c r="S109" s="224"/>
      <c r="U109" s="226"/>
      <c r="V109" s="227"/>
      <c r="W109" s="227"/>
      <c r="Y109" s="224"/>
      <c r="Z109" s="225"/>
      <c r="AA109" s="228"/>
      <c r="AB109" s="228"/>
    </row>
    <row r="110" s="87" customFormat="true" ht="16.5" hidden="false" customHeight="true" outlineLevel="0" collapsed="false">
      <c r="A110" s="222"/>
      <c r="B110" s="223"/>
      <c r="E110" s="224"/>
      <c r="H110" s="224"/>
      <c r="I110" s="224"/>
      <c r="J110" s="224"/>
      <c r="K110" s="225"/>
      <c r="M110" s="224"/>
      <c r="N110" s="224"/>
      <c r="O110" s="225"/>
      <c r="S110" s="224"/>
      <c r="U110" s="226"/>
      <c r="V110" s="227"/>
      <c r="W110" s="227"/>
      <c r="Y110" s="224"/>
      <c r="Z110" s="225"/>
      <c r="AA110" s="228"/>
      <c r="AB110" s="228"/>
    </row>
    <row r="111" s="87" customFormat="true" ht="16.5" hidden="false" customHeight="true" outlineLevel="0" collapsed="false">
      <c r="A111" s="222"/>
      <c r="B111" s="223"/>
      <c r="E111" s="224"/>
      <c r="H111" s="224"/>
      <c r="I111" s="224"/>
      <c r="J111" s="224"/>
      <c r="K111" s="225"/>
      <c r="M111" s="224"/>
      <c r="N111" s="224"/>
      <c r="O111" s="225"/>
      <c r="S111" s="224"/>
      <c r="U111" s="226"/>
      <c r="V111" s="227"/>
      <c r="W111" s="227"/>
      <c r="Y111" s="224"/>
      <c r="Z111" s="225"/>
      <c r="AA111" s="228"/>
      <c r="AB111" s="228"/>
    </row>
    <row r="112" s="87" customFormat="true" ht="16.5" hidden="false" customHeight="true" outlineLevel="0" collapsed="false">
      <c r="A112" s="222"/>
      <c r="B112" s="223"/>
      <c r="E112" s="224"/>
      <c r="H112" s="224"/>
      <c r="I112" s="224"/>
      <c r="J112" s="224"/>
      <c r="K112" s="225"/>
      <c r="M112" s="224"/>
      <c r="N112" s="224"/>
      <c r="O112" s="225"/>
      <c r="S112" s="224"/>
      <c r="U112" s="226"/>
      <c r="V112" s="227"/>
      <c r="W112" s="227"/>
      <c r="Y112" s="224"/>
      <c r="Z112" s="225"/>
      <c r="AA112" s="228"/>
      <c r="AB112" s="228"/>
    </row>
    <row r="113" s="87" customFormat="true" ht="16.5" hidden="false" customHeight="true" outlineLevel="0" collapsed="false">
      <c r="A113" s="222"/>
      <c r="B113" s="223"/>
      <c r="E113" s="224"/>
      <c r="H113" s="224"/>
      <c r="I113" s="224"/>
      <c r="J113" s="224"/>
      <c r="K113" s="225"/>
      <c r="M113" s="224"/>
      <c r="N113" s="224"/>
      <c r="O113" s="225"/>
      <c r="S113" s="224"/>
      <c r="U113" s="226"/>
      <c r="V113" s="227"/>
      <c r="W113" s="227"/>
      <c r="Y113" s="224"/>
      <c r="Z113" s="225"/>
      <c r="AA113" s="228"/>
      <c r="AB113" s="228"/>
    </row>
    <row r="114" s="87" customFormat="true" ht="16.5" hidden="false" customHeight="true" outlineLevel="0" collapsed="false">
      <c r="A114" s="222"/>
      <c r="B114" s="223"/>
      <c r="E114" s="224"/>
      <c r="H114" s="224"/>
      <c r="I114" s="224"/>
      <c r="J114" s="224"/>
      <c r="K114" s="225"/>
      <c r="M114" s="224"/>
      <c r="N114" s="224"/>
      <c r="O114" s="225"/>
      <c r="S114" s="224"/>
      <c r="U114" s="226"/>
      <c r="V114" s="227"/>
      <c r="W114" s="227"/>
      <c r="Y114" s="224"/>
      <c r="Z114" s="225"/>
      <c r="AA114" s="228"/>
      <c r="AB114" s="228"/>
    </row>
    <row r="115" s="87" customFormat="true" ht="16.5" hidden="false" customHeight="true" outlineLevel="0" collapsed="false">
      <c r="A115" s="222"/>
      <c r="B115" s="223"/>
      <c r="E115" s="224"/>
      <c r="H115" s="224"/>
      <c r="I115" s="224"/>
      <c r="J115" s="224"/>
      <c r="K115" s="225"/>
      <c r="M115" s="224"/>
      <c r="N115" s="224"/>
      <c r="O115" s="225"/>
      <c r="S115" s="224"/>
      <c r="U115" s="226"/>
      <c r="V115" s="227"/>
      <c r="W115" s="227"/>
      <c r="Y115" s="224"/>
      <c r="Z115" s="225"/>
      <c r="AA115" s="228"/>
      <c r="AB115" s="228"/>
    </row>
    <row r="116" s="87" customFormat="true" ht="16.5" hidden="false" customHeight="true" outlineLevel="0" collapsed="false">
      <c r="A116" s="222"/>
      <c r="B116" s="223"/>
      <c r="E116" s="224"/>
      <c r="H116" s="224"/>
      <c r="I116" s="224"/>
      <c r="J116" s="224"/>
      <c r="K116" s="225"/>
      <c r="M116" s="224"/>
      <c r="N116" s="224"/>
      <c r="O116" s="225"/>
      <c r="S116" s="224"/>
      <c r="U116" s="226"/>
      <c r="V116" s="227"/>
      <c r="W116" s="227"/>
      <c r="Y116" s="224"/>
      <c r="Z116" s="225"/>
      <c r="AA116" s="228"/>
      <c r="AB116" s="228"/>
    </row>
    <row r="117" s="87" customFormat="true" ht="16.5" hidden="false" customHeight="true" outlineLevel="0" collapsed="false">
      <c r="A117" s="222"/>
      <c r="B117" s="223"/>
      <c r="E117" s="224"/>
      <c r="H117" s="224"/>
      <c r="I117" s="224"/>
      <c r="J117" s="224"/>
      <c r="K117" s="225"/>
      <c r="M117" s="224"/>
      <c r="N117" s="224"/>
      <c r="O117" s="225"/>
      <c r="S117" s="224"/>
      <c r="U117" s="226"/>
      <c r="V117" s="227"/>
      <c r="W117" s="227"/>
      <c r="Y117" s="224"/>
      <c r="Z117" s="225"/>
      <c r="AA117" s="228"/>
      <c r="AB117" s="228"/>
    </row>
    <row r="118" s="87" customFormat="true" ht="16.5" hidden="false" customHeight="true" outlineLevel="0" collapsed="false">
      <c r="A118" s="222"/>
      <c r="B118" s="223"/>
      <c r="E118" s="224"/>
      <c r="H118" s="224"/>
      <c r="I118" s="224"/>
      <c r="J118" s="224"/>
      <c r="K118" s="225"/>
      <c r="M118" s="224"/>
      <c r="N118" s="224"/>
      <c r="O118" s="225"/>
      <c r="S118" s="224"/>
      <c r="U118" s="226"/>
      <c r="V118" s="227"/>
      <c r="W118" s="227"/>
      <c r="Y118" s="224"/>
      <c r="Z118" s="225"/>
      <c r="AA118" s="228"/>
      <c r="AB118" s="228"/>
    </row>
    <row r="119" s="87" customFormat="true" ht="16.5" hidden="false" customHeight="true" outlineLevel="0" collapsed="false">
      <c r="A119" s="222"/>
      <c r="B119" s="223"/>
      <c r="E119" s="224"/>
      <c r="H119" s="224"/>
      <c r="I119" s="224"/>
      <c r="J119" s="224"/>
      <c r="K119" s="225"/>
      <c r="M119" s="224"/>
      <c r="N119" s="224"/>
      <c r="O119" s="225"/>
      <c r="S119" s="224"/>
      <c r="U119" s="226"/>
      <c r="V119" s="227"/>
      <c r="W119" s="227"/>
      <c r="Y119" s="224"/>
      <c r="Z119" s="225"/>
      <c r="AA119" s="228"/>
      <c r="AB119" s="228"/>
    </row>
    <row r="120" s="87" customFormat="true" ht="16.5" hidden="false" customHeight="true" outlineLevel="0" collapsed="false">
      <c r="A120" s="222"/>
      <c r="B120" s="223"/>
      <c r="E120" s="224"/>
      <c r="H120" s="224"/>
      <c r="I120" s="224"/>
      <c r="J120" s="224"/>
      <c r="K120" s="225"/>
      <c r="M120" s="224"/>
      <c r="N120" s="224"/>
      <c r="O120" s="225"/>
      <c r="S120" s="224"/>
      <c r="U120" s="226"/>
      <c r="V120" s="227"/>
      <c r="W120" s="227"/>
      <c r="Y120" s="224"/>
      <c r="Z120" s="225"/>
      <c r="AA120" s="228"/>
      <c r="AB120" s="228"/>
    </row>
    <row r="121" s="87" customFormat="true" ht="16.5" hidden="false" customHeight="true" outlineLevel="0" collapsed="false">
      <c r="A121" s="222"/>
      <c r="B121" s="223"/>
      <c r="E121" s="224"/>
      <c r="H121" s="224"/>
      <c r="I121" s="224"/>
      <c r="J121" s="224"/>
      <c r="K121" s="225"/>
      <c r="M121" s="224"/>
      <c r="N121" s="224"/>
      <c r="O121" s="225"/>
      <c r="S121" s="224"/>
      <c r="U121" s="226"/>
      <c r="V121" s="227"/>
      <c r="W121" s="227"/>
      <c r="Y121" s="224"/>
      <c r="Z121" s="225"/>
      <c r="AA121" s="228"/>
      <c r="AB121" s="228"/>
    </row>
    <row r="122" s="87" customFormat="true" ht="16.5" hidden="false" customHeight="true" outlineLevel="0" collapsed="false">
      <c r="A122" s="222"/>
      <c r="B122" s="223"/>
      <c r="E122" s="224"/>
      <c r="H122" s="224"/>
      <c r="I122" s="224"/>
      <c r="J122" s="224"/>
      <c r="K122" s="225"/>
      <c r="M122" s="224"/>
      <c r="N122" s="224"/>
      <c r="O122" s="225"/>
      <c r="S122" s="224"/>
      <c r="U122" s="226"/>
      <c r="V122" s="227"/>
      <c r="W122" s="227"/>
      <c r="Y122" s="224"/>
      <c r="Z122" s="225"/>
      <c r="AA122" s="228"/>
      <c r="AB122" s="228"/>
    </row>
    <row r="123" s="87" customFormat="true" ht="16.5" hidden="false" customHeight="true" outlineLevel="0" collapsed="false">
      <c r="A123" s="222"/>
      <c r="B123" s="223"/>
      <c r="E123" s="224"/>
      <c r="H123" s="224"/>
      <c r="I123" s="224"/>
      <c r="J123" s="224"/>
      <c r="K123" s="225"/>
      <c r="M123" s="224"/>
      <c r="N123" s="224"/>
      <c r="O123" s="225"/>
      <c r="S123" s="224"/>
      <c r="U123" s="226"/>
      <c r="V123" s="227"/>
      <c r="W123" s="227"/>
      <c r="Y123" s="224"/>
      <c r="Z123" s="225"/>
      <c r="AA123" s="228"/>
      <c r="AB123" s="228"/>
    </row>
    <row r="124" s="87" customFormat="true" ht="16.5" hidden="false" customHeight="true" outlineLevel="0" collapsed="false">
      <c r="A124" s="222"/>
      <c r="B124" s="223"/>
      <c r="E124" s="224"/>
      <c r="H124" s="224"/>
      <c r="I124" s="224"/>
      <c r="J124" s="224"/>
      <c r="K124" s="225"/>
      <c r="M124" s="224"/>
      <c r="N124" s="224"/>
      <c r="O124" s="225"/>
      <c r="S124" s="224"/>
      <c r="U124" s="226"/>
      <c r="V124" s="227"/>
      <c r="W124" s="227"/>
      <c r="Y124" s="224"/>
      <c r="Z124" s="225"/>
      <c r="AA124" s="228"/>
      <c r="AB124" s="228"/>
    </row>
    <row r="125" s="87" customFormat="true" ht="16.5" hidden="false" customHeight="true" outlineLevel="0" collapsed="false">
      <c r="A125" s="222"/>
      <c r="B125" s="223"/>
      <c r="E125" s="224"/>
      <c r="H125" s="224"/>
      <c r="I125" s="224"/>
      <c r="J125" s="224"/>
      <c r="K125" s="225"/>
      <c r="M125" s="224"/>
      <c r="N125" s="224"/>
      <c r="O125" s="225"/>
      <c r="S125" s="224"/>
      <c r="U125" s="226"/>
      <c r="V125" s="227"/>
      <c r="W125" s="227"/>
      <c r="Y125" s="224"/>
      <c r="Z125" s="225"/>
      <c r="AA125" s="228"/>
      <c r="AB125" s="228"/>
    </row>
    <row r="126" s="87" customFormat="true" ht="16.5" hidden="false" customHeight="true" outlineLevel="0" collapsed="false">
      <c r="A126" s="222"/>
      <c r="B126" s="223"/>
      <c r="E126" s="224"/>
      <c r="H126" s="224"/>
      <c r="I126" s="224"/>
      <c r="J126" s="224"/>
      <c r="K126" s="225"/>
      <c r="M126" s="224"/>
      <c r="N126" s="224"/>
      <c r="O126" s="225"/>
      <c r="S126" s="224"/>
      <c r="U126" s="226"/>
      <c r="V126" s="227"/>
      <c r="W126" s="227"/>
      <c r="Y126" s="224"/>
      <c r="Z126" s="225"/>
      <c r="AA126" s="228"/>
      <c r="AB126" s="228"/>
    </row>
    <row r="127" s="87" customFormat="true" ht="16.5" hidden="false" customHeight="true" outlineLevel="0" collapsed="false">
      <c r="A127" s="222"/>
      <c r="B127" s="223"/>
      <c r="E127" s="224"/>
      <c r="H127" s="224"/>
      <c r="I127" s="224"/>
      <c r="J127" s="224"/>
      <c r="K127" s="225"/>
      <c r="M127" s="224"/>
      <c r="N127" s="224"/>
      <c r="O127" s="225"/>
      <c r="S127" s="224"/>
      <c r="U127" s="226"/>
      <c r="V127" s="227"/>
      <c r="W127" s="227"/>
      <c r="Y127" s="224"/>
      <c r="Z127" s="225"/>
      <c r="AA127" s="228"/>
      <c r="AB127" s="228"/>
    </row>
    <row r="128" s="87" customFormat="true" ht="16.5" hidden="false" customHeight="true" outlineLevel="0" collapsed="false">
      <c r="A128" s="222"/>
      <c r="B128" s="223"/>
      <c r="E128" s="224"/>
      <c r="H128" s="224"/>
      <c r="I128" s="224"/>
      <c r="J128" s="224"/>
      <c r="K128" s="225"/>
      <c r="M128" s="224"/>
      <c r="N128" s="224"/>
      <c r="O128" s="225"/>
      <c r="S128" s="224"/>
      <c r="U128" s="226"/>
      <c r="V128" s="227"/>
      <c r="W128" s="227"/>
      <c r="Y128" s="224"/>
      <c r="Z128" s="225"/>
      <c r="AA128" s="228"/>
      <c r="AB128" s="228"/>
    </row>
    <row r="129" s="87" customFormat="true" ht="16.5" hidden="false" customHeight="true" outlineLevel="0" collapsed="false">
      <c r="A129" s="222"/>
      <c r="B129" s="223"/>
      <c r="E129" s="224"/>
      <c r="H129" s="224"/>
      <c r="I129" s="224"/>
      <c r="J129" s="224"/>
      <c r="K129" s="225"/>
      <c r="M129" s="224"/>
      <c r="N129" s="224"/>
      <c r="O129" s="225"/>
      <c r="S129" s="224"/>
      <c r="U129" s="226"/>
      <c r="V129" s="227"/>
      <c r="W129" s="227"/>
      <c r="Y129" s="224"/>
      <c r="Z129" s="225"/>
      <c r="AA129" s="228"/>
      <c r="AB129" s="228"/>
    </row>
    <row r="130" s="87" customFormat="true" ht="16.5" hidden="false" customHeight="true" outlineLevel="0" collapsed="false">
      <c r="A130" s="222"/>
      <c r="B130" s="223"/>
      <c r="E130" s="224"/>
      <c r="H130" s="224"/>
      <c r="I130" s="224"/>
      <c r="J130" s="224"/>
      <c r="K130" s="225"/>
      <c r="M130" s="224"/>
      <c r="N130" s="224"/>
      <c r="O130" s="225"/>
      <c r="S130" s="224"/>
      <c r="U130" s="226"/>
      <c r="V130" s="227"/>
      <c r="W130" s="227"/>
      <c r="Y130" s="224"/>
      <c r="Z130" s="225"/>
      <c r="AA130" s="228"/>
      <c r="AB130" s="228"/>
    </row>
    <row r="131" s="87" customFormat="true" ht="16.5" hidden="false" customHeight="true" outlineLevel="0" collapsed="false">
      <c r="A131" s="222"/>
      <c r="B131" s="223"/>
      <c r="E131" s="224"/>
      <c r="H131" s="224"/>
      <c r="I131" s="224"/>
      <c r="J131" s="224"/>
      <c r="K131" s="225"/>
      <c r="M131" s="224"/>
      <c r="N131" s="224"/>
      <c r="O131" s="225"/>
      <c r="S131" s="224"/>
      <c r="U131" s="226"/>
      <c r="V131" s="227"/>
      <c r="W131" s="227"/>
      <c r="Y131" s="224"/>
      <c r="Z131" s="225"/>
      <c r="AA131" s="228"/>
      <c r="AB131" s="228"/>
    </row>
    <row r="132" s="87" customFormat="true" ht="16.5" hidden="false" customHeight="true" outlineLevel="0" collapsed="false">
      <c r="A132" s="222"/>
      <c r="B132" s="223"/>
      <c r="E132" s="224"/>
      <c r="H132" s="224"/>
      <c r="I132" s="224"/>
      <c r="J132" s="224"/>
      <c r="K132" s="225"/>
      <c r="M132" s="224"/>
      <c r="N132" s="224"/>
      <c r="O132" s="225"/>
      <c r="S132" s="224"/>
      <c r="U132" s="226"/>
      <c r="V132" s="227"/>
      <c r="W132" s="227"/>
      <c r="Y132" s="224"/>
      <c r="Z132" s="225"/>
      <c r="AA132" s="228"/>
      <c r="AB132" s="228"/>
    </row>
    <row r="133" s="87" customFormat="true" ht="16.5" hidden="false" customHeight="true" outlineLevel="0" collapsed="false">
      <c r="A133" s="222"/>
      <c r="B133" s="223"/>
      <c r="E133" s="224"/>
      <c r="H133" s="224"/>
      <c r="I133" s="224"/>
      <c r="J133" s="224"/>
      <c r="K133" s="225"/>
      <c r="M133" s="224"/>
      <c r="N133" s="224"/>
      <c r="O133" s="225"/>
      <c r="S133" s="224"/>
      <c r="U133" s="226"/>
      <c r="V133" s="227"/>
      <c r="W133" s="227"/>
      <c r="Y133" s="224"/>
      <c r="Z133" s="225"/>
      <c r="AA133" s="228"/>
      <c r="AB133" s="228"/>
    </row>
    <row r="134" s="87" customFormat="true" ht="16.5" hidden="false" customHeight="true" outlineLevel="0" collapsed="false">
      <c r="A134" s="222"/>
      <c r="B134" s="223"/>
      <c r="E134" s="224"/>
      <c r="H134" s="224"/>
      <c r="I134" s="224"/>
      <c r="J134" s="224"/>
      <c r="K134" s="225"/>
      <c r="M134" s="224"/>
      <c r="N134" s="224"/>
      <c r="O134" s="225"/>
      <c r="S134" s="224"/>
      <c r="U134" s="226"/>
      <c r="V134" s="227"/>
      <c r="W134" s="227"/>
      <c r="Y134" s="224"/>
      <c r="Z134" s="225"/>
      <c r="AA134" s="228"/>
      <c r="AB134" s="228"/>
    </row>
    <row r="135" s="87" customFormat="true" ht="16.5" hidden="false" customHeight="true" outlineLevel="0" collapsed="false">
      <c r="A135" s="222"/>
      <c r="B135" s="223"/>
      <c r="E135" s="224"/>
      <c r="H135" s="224"/>
      <c r="I135" s="224"/>
      <c r="J135" s="224"/>
      <c r="K135" s="225"/>
      <c r="M135" s="224"/>
      <c r="N135" s="224"/>
      <c r="O135" s="225"/>
      <c r="S135" s="224"/>
      <c r="U135" s="226"/>
      <c r="V135" s="227"/>
      <c r="W135" s="227"/>
      <c r="Y135" s="224"/>
      <c r="Z135" s="225"/>
      <c r="AA135" s="228"/>
      <c r="AB135" s="228"/>
    </row>
    <row r="136" s="87" customFormat="true" ht="16.5" hidden="false" customHeight="true" outlineLevel="0" collapsed="false">
      <c r="A136" s="222"/>
      <c r="B136" s="223"/>
      <c r="E136" s="224"/>
      <c r="H136" s="224"/>
      <c r="I136" s="224"/>
      <c r="J136" s="224"/>
      <c r="K136" s="225"/>
      <c r="M136" s="224"/>
      <c r="N136" s="224"/>
      <c r="O136" s="225"/>
      <c r="S136" s="224"/>
      <c r="U136" s="226"/>
      <c r="V136" s="227"/>
      <c r="W136" s="227"/>
      <c r="Y136" s="224"/>
      <c r="Z136" s="225"/>
      <c r="AA136" s="228"/>
      <c r="AB136" s="228"/>
    </row>
    <row r="137" s="87" customFormat="true" ht="16.5" hidden="false" customHeight="true" outlineLevel="0" collapsed="false">
      <c r="A137" s="222"/>
      <c r="B137" s="223"/>
      <c r="E137" s="224"/>
      <c r="H137" s="224"/>
      <c r="I137" s="224"/>
      <c r="J137" s="224"/>
      <c r="K137" s="225"/>
      <c r="M137" s="224"/>
      <c r="N137" s="224"/>
      <c r="O137" s="225"/>
      <c r="S137" s="224"/>
      <c r="U137" s="226"/>
      <c r="V137" s="227"/>
      <c r="W137" s="227"/>
      <c r="Y137" s="224"/>
      <c r="Z137" s="225"/>
      <c r="AA137" s="228"/>
      <c r="AB137" s="228"/>
    </row>
    <row r="138" s="87" customFormat="true" ht="16.5" hidden="false" customHeight="true" outlineLevel="0" collapsed="false">
      <c r="A138" s="222"/>
      <c r="B138" s="223"/>
      <c r="E138" s="224"/>
      <c r="H138" s="224"/>
      <c r="I138" s="224"/>
      <c r="J138" s="224"/>
      <c r="K138" s="225"/>
      <c r="M138" s="224"/>
      <c r="N138" s="224"/>
      <c r="O138" s="225"/>
      <c r="S138" s="224"/>
      <c r="U138" s="226"/>
      <c r="V138" s="227"/>
      <c r="W138" s="227"/>
      <c r="Y138" s="224"/>
      <c r="Z138" s="225"/>
      <c r="AA138" s="228"/>
      <c r="AB138" s="228"/>
    </row>
    <row r="139" s="87" customFormat="true" ht="16.5" hidden="false" customHeight="true" outlineLevel="0" collapsed="false">
      <c r="A139" s="222"/>
      <c r="B139" s="223"/>
      <c r="E139" s="224"/>
      <c r="H139" s="224"/>
      <c r="I139" s="224"/>
      <c r="J139" s="224"/>
      <c r="K139" s="225"/>
      <c r="M139" s="224"/>
      <c r="N139" s="224"/>
      <c r="O139" s="225"/>
      <c r="S139" s="224"/>
      <c r="U139" s="226"/>
      <c r="V139" s="227"/>
      <c r="W139" s="227"/>
      <c r="Y139" s="224"/>
      <c r="Z139" s="225"/>
      <c r="AA139" s="228"/>
      <c r="AB139" s="228"/>
    </row>
    <row r="140" s="87" customFormat="true" ht="16.5" hidden="false" customHeight="true" outlineLevel="0" collapsed="false">
      <c r="A140" s="222"/>
      <c r="B140" s="223"/>
      <c r="E140" s="224"/>
      <c r="H140" s="224"/>
      <c r="I140" s="224"/>
      <c r="J140" s="224"/>
      <c r="K140" s="225"/>
      <c r="M140" s="224"/>
      <c r="N140" s="224"/>
      <c r="O140" s="225"/>
      <c r="S140" s="224"/>
      <c r="U140" s="226"/>
      <c r="V140" s="227"/>
      <c r="W140" s="227"/>
      <c r="Y140" s="224"/>
      <c r="Z140" s="225"/>
      <c r="AA140" s="228"/>
      <c r="AB140" s="228"/>
    </row>
    <row r="141" s="87" customFormat="true" ht="16.5" hidden="false" customHeight="true" outlineLevel="0" collapsed="false">
      <c r="A141" s="222"/>
      <c r="B141" s="223"/>
      <c r="E141" s="224"/>
      <c r="H141" s="224"/>
      <c r="I141" s="224"/>
      <c r="J141" s="224"/>
      <c r="K141" s="225"/>
      <c r="M141" s="224"/>
      <c r="N141" s="224"/>
      <c r="O141" s="225"/>
      <c r="S141" s="224"/>
      <c r="U141" s="226"/>
      <c r="V141" s="227"/>
      <c r="W141" s="227"/>
      <c r="Y141" s="224"/>
      <c r="Z141" s="225"/>
      <c r="AA141" s="228"/>
      <c r="AB141" s="228"/>
    </row>
    <row r="142" s="87" customFormat="true" ht="16.5" hidden="false" customHeight="true" outlineLevel="0" collapsed="false">
      <c r="A142" s="222"/>
      <c r="B142" s="223"/>
      <c r="E142" s="224"/>
      <c r="H142" s="224"/>
      <c r="I142" s="224"/>
      <c r="J142" s="224"/>
      <c r="K142" s="225"/>
      <c r="M142" s="224"/>
      <c r="N142" s="224"/>
      <c r="O142" s="225"/>
      <c r="S142" s="224"/>
      <c r="U142" s="226"/>
      <c r="V142" s="227"/>
      <c r="W142" s="227"/>
      <c r="Y142" s="224"/>
      <c r="Z142" s="225"/>
      <c r="AA142" s="228"/>
      <c r="AB142" s="228"/>
    </row>
    <row r="143" s="87" customFormat="true" ht="16.5" hidden="false" customHeight="true" outlineLevel="0" collapsed="false">
      <c r="A143" s="222"/>
      <c r="B143" s="223"/>
      <c r="E143" s="224"/>
      <c r="H143" s="224"/>
      <c r="I143" s="224"/>
      <c r="J143" s="224"/>
      <c r="K143" s="225"/>
      <c r="M143" s="224"/>
      <c r="N143" s="224"/>
      <c r="O143" s="225"/>
      <c r="S143" s="224"/>
      <c r="U143" s="226"/>
      <c r="V143" s="227"/>
      <c r="W143" s="227"/>
      <c r="Y143" s="224"/>
      <c r="Z143" s="225"/>
      <c r="AA143" s="228"/>
      <c r="AB143" s="228"/>
    </row>
    <row r="144" s="87" customFormat="true" ht="16.5" hidden="false" customHeight="true" outlineLevel="0" collapsed="false">
      <c r="A144" s="222"/>
      <c r="B144" s="223"/>
      <c r="E144" s="224"/>
      <c r="H144" s="224"/>
      <c r="I144" s="224"/>
      <c r="J144" s="224"/>
      <c r="K144" s="225"/>
      <c r="M144" s="224"/>
      <c r="N144" s="224"/>
      <c r="O144" s="225"/>
      <c r="S144" s="224"/>
      <c r="U144" s="226"/>
      <c r="V144" s="227"/>
      <c r="W144" s="227"/>
      <c r="Y144" s="224"/>
      <c r="Z144" s="225"/>
      <c r="AA144" s="228"/>
      <c r="AB144" s="228"/>
    </row>
    <row r="145" s="87" customFormat="true" ht="16.5" hidden="false" customHeight="true" outlineLevel="0" collapsed="false">
      <c r="A145" s="222"/>
      <c r="B145" s="223"/>
      <c r="E145" s="224"/>
      <c r="H145" s="224"/>
      <c r="I145" s="224"/>
      <c r="J145" s="224"/>
      <c r="K145" s="225"/>
      <c r="M145" s="224"/>
      <c r="N145" s="224"/>
      <c r="O145" s="225"/>
      <c r="S145" s="224"/>
      <c r="U145" s="226"/>
      <c r="V145" s="227"/>
      <c r="W145" s="227"/>
      <c r="Y145" s="224"/>
      <c r="Z145" s="225"/>
      <c r="AA145" s="228"/>
      <c r="AB145" s="228"/>
    </row>
    <row r="146" s="87" customFormat="true" ht="16.5" hidden="false" customHeight="true" outlineLevel="0" collapsed="false">
      <c r="A146" s="222"/>
      <c r="B146" s="223"/>
      <c r="E146" s="224"/>
      <c r="H146" s="224"/>
      <c r="I146" s="224"/>
      <c r="J146" s="224"/>
      <c r="K146" s="225"/>
      <c r="M146" s="224"/>
      <c r="N146" s="224"/>
      <c r="O146" s="225"/>
      <c r="S146" s="224"/>
      <c r="U146" s="226"/>
      <c r="V146" s="227"/>
      <c r="W146" s="227"/>
      <c r="Y146" s="224"/>
      <c r="Z146" s="225"/>
      <c r="AA146" s="228"/>
      <c r="AB146" s="228"/>
    </row>
    <row r="147" s="87" customFormat="true" ht="16.5" hidden="false" customHeight="true" outlineLevel="0" collapsed="false">
      <c r="A147" s="222"/>
      <c r="B147" s="223"/>
      <c r="E147" s="224"/>
      <c r="H147" s="224"/>
      <c r="I147" s="224"/>
      <c r="J147" s="224"/>
      <c r="K147" s="225"/>
      <c r="M147" s="224"/>
      <c r="N147" s="224"/>
      <c r="O147" s="225"/>
      <c r="S147" s="224"/>
      <c r="U147" s="226"/>
      <c r="V147" s="227"/>
      <c r="W147" s="227"/>
      <c r="Y147" s="224"/>
      <c r="Z147" s="225"/>
      <c r="AA147" s="228"/>
      <c r="AB147" s="228"/>
    </row>
    <row r="148" s="87" customFormat="true" ht="16.5" hidden="false" customHeight="true" outlineLevel="0" collapsed="false">
      <c r="A148" s="222"/>
      <c r="B148" s="223"/>
      <c r="E148" s="224"/>
      <c r="H148" s="224"/>
      <c r="I148" s="224"/>
      <c r="J148" s="224"/>
      <c r="K148" s="225"/>
      <c r="M148" s="224"/>
      <c r="N148" s="224"/>
      <c r="O148" s="225"/>
      <c r="S148" s="224"/>
      <c r="U148" s="226"/>
      <c r="V148" s="227"/>
      <c r="W148" s="227"/>
      <c r="Y148" s="224"/>
      <c r="Z148" s="225"/>
      <c r="AA148" s="228"/>
      <c r="AB148" s="228"/>
    </row>
    <row r="149" s="87" customFormat="true" ht="16.5" hidden="false" customHeight="true" outlineLevel="0" collapsed="false">
      <c r="A149" s="222"/>
      <c r="B149" s="223"/>
      <c r="E149" s="224"/>
      <c r="H149" s="224"/>
      <c r="I149" s="224"/>
      <c r="J149" s="224"/>
      <c r="K149" s="225"/>
      <c r="M149" s="224"/>
      <c r="N149" s="224"/>
      <c r="O149" s="225"/>
      <c r="S149" s="224"/>
      <c r="U149" s="226"/>
      <c r="V149" s="227"/>
      <c r="W149" s="227"/>
      <c r="Y149" s="224"/>
      <c r="Z149" s="225"/>
      <c r="AA149" s="228"/>
      <c r="AB149" s="228"/>
    </row>
    <row r="150" s="87" customFormat="true" ht="16.5" hidden="false" customHeight="true" outlineLevel="0" collapsed="false">
      <c r="A150" s="222"/>
      <c r="B150" s="223"/>
      <c r="E150" s="224"/>
      <c r="H150" s="224"/>
      <c r="I150" s="224"/>
      <c r="J150" s="224"/>
      <c r="K150" s="225"/>
      <c r="M150" s="224"/>
      <c r="N150" s="224"/>
      <c r="O150" s="225"/>
      <c r="S150" s="224"/>
      <c r="U150" s="226"/>
      <c r="V150" s="227"/>
      <c r="W150" s="227"/>
      <c r="Y150" s="224"/>
      <c r="Z150" s="225"/>
      <c r="AA150" s="228"/>
      <c r="AB150" s="228"/>
    </row>
    <row r="151" s="87" customFormat="true" ht="16.5" hidden="false" customHeight="true" outlineLevel="0" collapsed="false">
      <c r="A151" s="222"/>
      <c r="B151" s="223"/>
      <c r="E151" s="224"/>
      <c r="H151" s="224"/>
      <c r="I151" s="224"/>
      <c r="J151" s="224"/>
      <c r="K151" s="225"/>
      <c r="M151" s="224"/>
      <c r="N151" s="224"/>
      <c r="O151" s="225"/>
      <c r="S151" s="224"/>
      <c r="U151" s="226"/>
      <c r="V151" s="227"/>
      <c r="W151" s="227"/>
      <c r="Y151" s="224"/>
      <c r="Z151" s="225"/>
      <c r="AA151" s="228"/>
      <c r="AB151" s="228"/>
    </row>
    <row r="152" s="87" customFormat="true" ht="16.5" hidden="false" customHeight="true" outlineLevel="0" collapsed="false">
      <c r="A152" s="222"/>
      <c r="B152" s="223"/>
      <c r="E152" s="224"/>
      <c r="H152" s="224"/>
      <c r="I152" s="224"/>
      <c r="J152" s="224"/>
      <c r="K152" s="225"/>
      <c r="M152" s="224"/>
      <c r="N152" s="224"/>
      <c r="O152" s="225"/>
      <c r="S152" s="224"/>
      <c r="U152" s="226"/>
      <c r="V152" s="227"/>
      <c r="W152" s="227"/>
      <c r="Y152" s="224"/>
      <c r="Z152" s="225"/>
      <c r="AA152" s="228"/>
      <c r="AB152" s="228"/>
    </row>
    <row r="153" s="87" customFormat="true" ht="16.5" hidden="false" customHeight="true" outlineLevel="0" collapsed="false">
      <c r="A153" s="222"/>
      <c r="B153" s="223"/>
      <c r="E153" s="224"/>
      <c r="H153" s="224"/>
      <c r="I153" s="224"/>
      <c r="J153" s="224"/>
      <c r="K153" s="225"/>
      <c r="M153" s="224"/>
      <c r="N153" s="224"/>
      <c r="O153" s="225"/>
      <c r="S153" s="224"/>
      <c r="U153" s="226"/>
      <c r="V153" s="227"/>
      <c r="W153" s="227"/>
      <c r="Y153" s="224"/>
      <c r="Z153" s="225"/>
      <c r="AA153" s="228"/>
      <c r="AB153" s="228"/>
    </row>
    <row r="154" s="87" customFormat="true" ht="16.5" hidden="false" customHeight="true" outlineLevel="0" collapsed="false">
      <c r="A154" s="222"/>
      <c r="B154" s="223"/>
      <c r="E154" s="224"/>
      <c r="H154" s="224"/>
      <c r="I154" s="224"/>
      <c r="J154" s="224"/>
      <c r="K154" s="225"/>
      <c r="M154" s="224"/>
      <c r="N154" s="224"/>
      <c r="O154" s="225"/>
      <c r="S154" s="224"/>
      <c r="U154" s="226"/>
      <c r="V154" s="227"/>
      <c r="W154" s="227"/>
      <c r="Y154" s="224"/>
      <c r="Z154" s="225"/>
      <c r="AA154" s="228"/>
      <c r="AB154" s="228"/>
    </row>
    <row r="155" s="87" customFormat="true" ht="16.5" hidden="false" customHeight="true" outlineLevel="0" collapsed="false">
      <c r="A155" s="222"/>
      <c r="B155" s="223"/>
      <c r="E155" s="224"/>
      <c r="H155" s="224"/>
      <c r="I155" s="224"/>
      <c r="J155" s="224"/>
      <c r="K155" s="225"/>
      <c r="M155" s="224"/>
      <c r="N155" s="224"/>
      <c r="O155" s="225"/>
      <c r="S155" s="224"/>
      <c r="U155" s="226"/>
      <c r="V155" s="227"/>
      <c r="W155" s="227"/>
      <c r="Y155" s="224"/>
      <c r="Z155" s="225"/>
      <c r="AA155" s="228"/>
      <c r="AB155" s="228"/>
    </row>
    <row r="156" s="87" customFormat="true" ht="16.5" hidden="false" customHeight="true" outlineLevel="0" collapsed="false">
      <c r="A156" s="222"/>
      <c r="B156" s="223"/>
      <c r="E156" s="224"/>
      <c r="H156" s="224"/>
      <c r="I156" s="224"/>
      <c r="J156" s="224"/>
      <c r="K156" s="225"/>
      <c r="M156" s="224"/>
      <c r="N156" s="224"/>
      <c r="O156" s="225"/>
      <c r="S156" s="224"/>
      <c r="U156" s="226"/>
      <c r="V156" s="227"/>
      <c r="W156" s="227"/>
      <c r="Y156" s="224"/>
      <c r="Z156" s="225"/>
      <c r="AA156" s="228"/>
      <c r="AB156" s="228"/>
    </row>
    <row r="157" s="87" customFormat="true" ht="16.5" hidden="false" customHeight="true" outlineLevel="0" collapsed="false">
      <c r="A157" s="222"/>
      <c r="B157" s="223"/>
      <c r="E157" s="224"/>
      <c r="H157" s="224"/>
      <c r="I157" s="224"/>
      <c r="J157" s="224"/>
      <c r="K157" s="225"/>
      <c r="M157" s="224"/>
      <c r="N157" s="224"/>
      <c r="O157" s="225"/>
      <c r="S157" s="224"/>
      <c r="U157" s="226"/>
      <c r="V157" s="227"/>
      <c r="W157" s="227"/>
      <c r="Y157" s="224"/>
      <c r="Z157" s="225"/>
      <c r="AA157" s="228"/>
      <c r="AB157" s="228"/>
    </row>
    <row r="158" s="87" customFormat="true" ht="16.5" hidden="false" customHeight="true" outlineLevel="0" collapsed="false">
      <c r="A158" s="222"/>
      <c r="B158" s="223"/>
      <c r="E158" s="224"/>
      <c r="H158" s="224"/>
      <c r="I158" s="224"/>
      <c r="J158" s="224"/>
      <c r="K158" s="225"/>
      <c r="M158" s="224"/>
      <c r="N158" s="224"/>
      <c r="O158" s="225"/>
      <c r="S158" s="224"/>
      <c r="U158" s="226"/>
      <c r="V158" s="227"/>
      <c r="W158" s="227"/>
      <c r="Y158" s="224"/>
      <c r="Z158" s="225"/>
      <c r="AA158" s="228"/>
      <c r="AB158" s="228"/>
    </row>
    <row r="159" s="87" customFormat="true" ht="16.5" hidden="false" customHeight="true" outlineLevel="0" collapsed="false">
      <c r="A159" s="222"/>
      <c r="B159" s="223"/>
      <c r="E159" s="224"/>
      <c r="H159" s="224"/>
      <c r="I159" s="224"/>
      <c r="J159" s="224"/>
      <c r="K159" s="225"/>
      <c r="M159" s="224"/>
      <c r="N159" s="224"/>
      <c r="O159" s="225"/>
      <c r="S159" s="224"/>
      <c r="U159" s="226"/>
      <c r="V159" s="227"/>
      <c r="W159" s="227"/>
      <c r="Y159" s="224"/>
      <c r="Z159" s="225"/>
      <c r="AA159" s="228"/>
      <c r="AB159" s="228"/>
    </row>
    <row r="160" s="87" customFormat="true" ht="16.5" hidden="false" customHeight="true" outlineLevel="0" collapsed="false">
      <c r="A160" s="222"/>
      <c r="B160" s="223"/>
      <c r="E160" s="224"/>
      <c r="H160" s="224"/>
      <c r="I160" s="224"/>
      <c r="J160" s="224"/>
      <c r="K160" s="225"/>
      <c r="M160" s="224"/>
      <c r="N160" s="224"/>
      <c r="O160" s="225"/>
      <c r="S160" s="224"/>
      <c r="U160" s="226"/>
      <c r="V160" s="227"/>
      <c r="W160" s="227"/>
      <c r="Y160" s="224"/>
      <c r="Z160" s="225"/>
      <c r="AA160" s="228"/>
      <c r="AB160" s="228"/>
    </row>
    <row r="161" s="87" customFormat="true" ht="16.5" hidden="false" customHeight="true" outlineLevel="0" collapsed="false">
      <c r="A161" s="222"/>
      <c r="B161" s="223"/>
      <c r="E161" s="224"/>
      <c r="H161" s="224"/>
      <c r="I161" s="224"/>
      <c r="J161" s="224"/>
      <c r="K161" s="225"/>
      <c r="M161" s="224"/>
      <c r="N161" s="224"/>
      <c r="O161" s="225"/>
      <c r="S161" s="224"/>
      <c r="U161" s="226"/>
      <c r="V161" s="227"/>
      <c r="W161" s="227"/>
      <c r="Y161" s="224"/>
      <c r="Z161" s="225"/>
      <c r="AA161" s="228"/>
      <c r="AB161" s="228"/>
    </row>
    <row r="162" s="87" customFormat="true" ht="16.5" hidden="false" customHeight="true" outlineLevel="0" collapsed="false">
      <c r="A162" s="222"/>
      <c r="B162" s="223"/>
      <c r="E162" s="224"/>
      <c r="H162" s="224"/>
      <c r="I162" s="224"/>
      <c r="J162" s="224"/>
      <c r="K162" s="225"/>
      <c r="M162" s="224"/>
      <c r="N162" s="224"/>
      <c r="O162" s="225"/>
      <c r="S162" s="224"/>
      <c r="U162" s="226"/>
      <c r="V162" s="227"/>
      <c r="W162" s="227"/>
      <c r="Y162" s="224"/>
      <c r="Z162" s="225"/>
      <c r="AA162" s="228"/>
      <c r="AB162" s="228"/>
    </row>
    <row r="163" s="87" customFormat="true" ht="16.5" hidden="false" customHeight="true" outlineLevel="0" collapsed="false">
      <c r="A163" s="222"/>
      <c r="B163" s="223"/>
      <c r="E163" s="224"/>
      <c r="H163" s="224"/>
      <c r="I163" s="224"/>
      <c r="J163" s="224"/>
      <c r="K163" s="225"/>
      <c r="M163" s="224"/>
      <c r="N163" s="224"/>
      <c r="O163" s="225"/>
      <c r="S163" s="224"/>
      <c r="U163" s="226"/>
      <c r="V163" s="227"/>
      <c r="W163" s="227"/>
      <c r="Y163" s="224"/>
      <c r="Z163" s="225"/>
      <c r="AA163" s="228"/>
      <c r="AB163" s="228"/>
    </row>
    <row r="164" s="87" customFormat="true" ht="16.5" hidden="false" customHeight="true" outlineLevel="0" collapsed="false">
      <c r="A164" s="222"/>
      <c r="B164" s="223"/>
      <c r="E164" s="224"/>
      <c r="H164" s="224"/>
      <c r="I164" s="224"/>
      <c r="J164" s="224"/>
      <c r="K164" s="225"/>
      <c r="M164" s="224"/>
      <c r="N164" s="224"/>
      <c r="O164" s="225"/>
      <c r="S164" s="224"/>
      <c r="U164" s="226"/>
      <c r="V164" s="227"/>
      <c r="W164" s="227"/>
      <c r="Y164" s="224"/>
      <c r="Z164" s="225"/>
      <c r="AA164" s="228"/>
      <c r="AB164" s="228"/>
    </row>
    <row r="165" s="87" customFormat="true" ht="16.5" hidden="false" customHeight="true" outlineLevel="0" collapsed="false">
      <c r="A165" s="222"/>
      <c r="B165" s="223"/>
      <c r="E165" s="224"/>
      <c r="H165" s="224"/>
      <c r="I165" s="224"/>
      <c r="J165" s="224"/>
      <c r="K165" s="225"/>
      <c r="M165" s="224"/>
      <c r="N165" s="224"/>
      <c r="O165" s="225"/>
      <c r="S165" s="224"/>
      <c r="U165" s="226"/>
      <c r="V165" s="227"/>
      <c r="W165" s="227"/>
      <c r="Y165" s="224"/>
      <c r="Z165" s="225"/>
      <c r="AA165" s="228"/>
      <c r="AB165" s="228"/>
    </row>
    <row r="166" s="87" customFormat="true" ht="16.5" hidden="false" customHeight="true" outlineLevel="0" collapsed="false">
      <c r="A166" s="222"/>
      <c r="B166" s="223"/>
      <c r="E166" s="224"/>
      <c r="H166" s="224"/>
      <c r="I166" s="224"/>
      <c r="J166" s="224"/>
      <c r="K166" s="225"/>
      <c r="M166" s="224"/>
      <c r="N166" s="224"/>
      <c r="O166" s="225"/>
      <c r="S166" s="224"/>
      <c r="U166" s="226"/>
      <c r="V166" s="227"/>
      <c r="W166" s="227"/>
      <c r="Y166" s="224"/>
      <c r="Z166" s="225"/>
      <c r="AA166" s="228"/>
      <c r="AB166" s="228"/>
    </row>
    <row r="167" s="87" customFormat="true" ht="16.5" hidden="false" customHeight="true" outlineLevel="0" collapsed="false">
      <c r="A167" s="222"/>
      <c r="B167" s="223"/>
      <c r="E167" s="224"/>
      <c r="H167" s="224"/>
      <c r="I167" s="224"/>
      <c r="J167" s="224"/>
      <c r="K167" s="225"/>
      <c r="M167" s="224"/>
      <c r="N167" s="224"/>
      <c r="O167" s="225"/>
      <c r="S167" s="224"/>
      <c r="U167" s="226"/>
      <c r="V167" s="227"/>
      <c r="W167" s="227"/>
      <c r="Y167" s="224"/>
      <c r="Z167" s="225"/>
      <c r="AA167" s="228"/>
      <c r="AB167" s="228"/>
    </row>
    <row r="168" s="87" customFormat="true" ht="16.5" hidden="false" customHeight="true" outlineLevel="0" collapsed="false">
      <c r="A168" s="222"/>
      <c r="B168" s="223"/>
      <c r="E168" s="224"/>
      <c r="H168" s="224"/>
      <c r="I168" s="224"/>
      <c r="J168" s="224"/>
      <c r="K168" s="225"/>
      <c r="M168" s="224"/>
      <c r="N168" s="224"/>
      <c r="O168" s="225"/>
      <c r="S168" s="224"/>
      <c r="U168" s="226"/>
      <c r="V168" s="227"/>
      <c r="W168" s="227"/>
      <c r="Y168" s="224"/>
      <c r="Z168" s="225"/>
      <c r="AA168" s="228"/>
      <c r="AB168" s="228"/>
    </row>
    <row r="169" s="87" customFormat="true" ht="16.5" hidden="false" customHeight="true" outlineLevel="0" collapsed="false">
      <c r="A169" s="222"/>
      <c r="B169" s="223"/>
      <c r="E169" s="224"/>
      <c r="H169" s="224"/>
      <c r="I169" s="224"/>
      <c r="J169" s="224"/>
      <c r="K169" s="225"/>
      <c r="M169" s="224"/>
      <c r="N169" s="224"/>
      <c r="O169" s="225"/>
      <c r="S169" s="224"/>
      <c r="U169" s="226"/>
      <c r="V169" s="227"/>
      <c r="W169" s="227"/>
      <c r="Y169" s="224"/>
      <c r="Z169" s="225"/>
      <c r="AA169" s="228"/>
      <c r="AB169" s="228"/>
    </row>
    <row r="170" s="87" customFormat="true" ht="16.5" hidden="false" customHeight="true" outlineLevel="0" collapsed="false">
      <c r="A170" s="222"/>
      <c r="B170" s="223"/>
      <c r="E170" s="224"/>
      <c r="H170" s="224"/>
      <c r="I170" s="224"/>
      <c r="J170" s="224"/>
      <c r="K170" s="225"/>
      <c r="M170" s="224"/>
      <c r="N170" s="224"/>
      <c r="O170" s="225"/>
      <c r="S170" s="224"/>
      <c r="U170" s="226"/>
      <c r="V170" s="227"/>
      <c r="W170" s="227"/>
      <c r="Y170" s="224"/>
      <c r="Z170" s="225"/>
      <c r="AA170" s="228"/>
      <c r="AB170" s="228"/>
    </row>
    <row r="171" s="87" customFormat="true" ht="16.5" hidden="false" customHeight="true" outlineLevel="0" collapsed="false">
      <c r="A171" s="222"/>
      <c r="B171" s="223"/>
      <c r="E171" s="224"/>
      <c r="H171" s="224"/>
      <c r="I171" s="224"/>
      <c r="J171" s="224"/>
      <c r="K171" s="225"/>
      <c r="M171" s="224"/>
      <c r="N171" s="224"/>
      <c r="O171" s="225"/>
      <c r="S171" s="224"/>
      <c r="U171" s="226"/>
      <c r="V171" s="227"/>
      <c r="W171" s="227"/>
      <c r="Y171" s="224"/>
      <c r="Z171" s="225"/>
      <c r="AA171" s="228"/>
      <c r="AB171" s="228"/>
    </row>
    <row r="172" s="87" customFormat="true" ht="16.5" hidden="false" customHeight="true" outlineLevel="0" collapsed="false">
      <c r="A172" s="222"/>
      <c r="B172" s="223"/>
      <c r="E172" s="224"/>
      <c r="H172" s="224"/>
      <c r="I172" s="224"/>
      <c r="J172" s="224"/>
      <c r="K172" s="225"/>
      <c r="M172" s="224"/>
      <c r="N172" s="224"/>
      <c r="O172" s="225"/>
      <c r="S172" s="224"/>
      <c r="U172" s="226"/>
      <c r="V172" s="227"/>
      <c r="W172" s="227"/>
      <c r="Y172" s="224"/>
      <c r="Z172" s="225"/>
      <c r="AA172" s="228"/>
      <c r="AB172" s="228"/>
    </row>
    <row r="173" s="87" customFormat="true" ht="16.5" hidden="false" customHeight="true" outlineLevel="0" collapsed="false">
      <c r="A173" s="222"/>
      <c r="B173" s="223"/>
      <c r="E173" s="224"/>
      <c r="H173" s="224"/>
      <c r="I173" s="224"/>
      <c r="J173" s="224"/>
      <c r="K173" s="225"/>
      <c r="M173" s="224"/>
      <c r="N173" s="224"/>
      <c r="O173" s="225"/>
      <c r="S173" s="224"/>
      <c r="U173" s="226"/>
      <c r="V173" s="227"/>
      <c r="W173" s="227"/>
      <c r="Y173" s="224"/>
      <c r="Z173" s="225"/>
      <c r="AA173" s="228"/>
      <c r="AB173" s="228"/>
    </row>
    <row r="174" s="87" customFormat="true" ht="16.5" hidden="false" customHeight="true" outlineLevel="0" collapsed="false">
      <c r="A174" s="222"/>
      <c r="B174" s="223"/>
      <c r="E174" s="224"/>
      <c r="H174" s="224"/>
      <c r="I174" s="224"/>
      <c r="J174" s="224"/>
      <c r="K174" s="225"/>
      <c r="M174" s="224"/>
      <c r="N174" s="224"/>
      <c r="O174" s="225"/>
      <c r="S174" s="224"/>
      <c r="U174" s="226"/>
      <c r="V174" s="227"/>
      <c r="W174" s="227"/>
      <c r="Y174" s="224"/>
      <c r="Z174" s="225"/>
      <c r="AA174" s="228"/>
      <c r="AB174" s="228"/>
    </row>
    <row r="175" s="87" customFormat="true" ht="16.5" hidden="false" customHeight="true" outlineLevel="0" collapsed="false">
      <c r="A175" s="222"/>
      <c r="B175" s="223"/>
      <c r="E175" s="224"/>
      <c r="H175" s="224"/>
      <c r="I175" s="224"/>
      <c r="J175" s="224"/>
      <c r="K175" s="225"/>
      <c r="M175" s="224"/>
      <c r="N175" s="224"/>
      <c r="O175" s="225"/>
      <c r="S175" s="224"/>
      <c r="U175" s="226"/>
      <c r="V175" s="227"/>
      <c r="W175" s="227"/>
      <c r="Y175" s="224"/>
      <c r="Z175" s="225"/>
      <c r="AA175" s="228"/>
      <c r="AB175" s="228"/>
    </row>
    <row r="176" s="87" customFormat="true" ht="16.5" hidden="false" customHeight="true" outlineLevel="0" collapsed="false">
      <c r="A176" s="222"/>
      <c r="B176" s="223"/>
      <c r="E176" s="224"/>
      <c r="H176" s="224"/>
      <c r="I176" s="224"/>
      <c r="J176" s="224"/>
      <c r="K176" s="225"/>
      <c r="M176" s="224"/>
      <c r="N176" s="224"/>
      <c r="O176" s="225"/>
      <c r="S176" s="224"/>
      <c r="U176" s="226"/>
      <c r="V176" s="227"/>
      <c r="W176" s="227"/>
      <c r="Y176" s="224"/>
      <c r="Z176" s="225"/>
      <c r="AA176" s="228"/>
      <c r="AB176" s="228"/>
    </row>
    <row r="177" s="87" customFormat="true" ht="16.5" hidden="false" customHeight="true" outlineLevel="0" collapsed="false">
      <c r="A177" s="222"/>
      <c r="B177" s="223"/>
      <c r="E177" s="224"/>
      <c r="H177" s="224"/>
      <c r="I177" s="224"/>
      <c r="J177" s="224"/>
      <c r="K177" s="225"/>
      <c r="M177" s="224"/>
      <c r="N177" s="224"/>
      <c r="O177" s="225"/>
      <c r="S177" s="224"/>
      <c r="U177" s="226"/>
      <c r="V177" s="227"/>
      <c r="W177" s="227"/>
      <c r="Y177" s="224"/>
      <c r="Z177" s="225"/>
      <c r="AA177" s="228"/>
      <c r="AB177" s="228"/>
    </row>
    <row r="178" s="87" customFormat="true" ht="16.5" hidden="false" customHeight="true" outlineLevel="0" collapsed="false">
      <c r="A178" s="222"/>
      <c r="B178" s="223"/>
      <c r="E178" s="224"/>
      <c r="H178" s="224"/>
      <c r="I178" s="224"/>
      <c r="J178" s="224"/>
      <c r="K178" s="225"/>
      <c r="M178" s="224"/>
      <c r="N178" s="224"/>
      <c r="O178" s="225"/>
      <c r="S178" s="224"/>
      <c r="U178" s="226"/>
      <c r="V178" s="227"/>
      <c r="W178" s="227"/>
      <c r="Y178" s="224"/>
      <c r="Z178" s="225"/>
      <c r="AA178" s="228"/>
      <c r="AB178" s="228"/>
    </row>
    <row r="179" s="87" customFormat="true" ht="16.5" hidden="false" customHeight="true" outlineLevel="0" collapsed="false">
      <c r="A179" s="222"/>
      <c r="B179" s="223"/>
      <c r="E179" s="224"/>
      <c r="H179" s="224"/>
      <c r="I179" s="224"/>
      <c r="J179" s="224"/>
      <c r="K179" s="225"/>
      <c r="M179" s="224"/>
      <c r="N179" s="224"/>
      <c r="O179" s="225"/>
      <c r="S179" s="224"/>
      <c r="U179" s="226"/>
      <c r="V179" s="227"/>
      <c r="W179" s="227"/>
      <c r="Y179" s="224"/>
      <c r="Z179" s="225"/>
      <c r="AA179" s="228"/>
      <c r="AB179" s="228"/>
    </row>
    <row r="180" s="87" customFormat="true" ht="16.5" hidden="false" customHeight="true" outlineLevel="0" collapsed="false">
      <c r="A180" s="222"/>
      <c r="B180" s="223"/>
      <c r="E180" s="224"/>
      <c r="H180" s="224"/>
      <c r="I180" s="224"/>
      <c r="J180" s="224"/>
      <c r="K180" s="225"/>
      <c r="M180" s="224"/>
      <c r="N180" s="224"/>
      <c r="O180" s="225"/>
      <c r="S180" s="224"/>
      <c r="U180" s="226"/>
      <c r="V180" s="227"/>
      <c r="W180" s="227"/>
      <c r="Y180" s="224"/>
      <c r="Z180" s="225"/>
      <c r="AA180" s="228"/>
      <c r="AB180" s="228"/>
    </row>
    <row r="181" s="87" customFormat="true" ht="16.5" hidden="false" customHeight="true" outlineLevel="0" collapsed="false">
      <c r="A181" s="222"/>
      <c r="B181" s="223"/>
      <c r="E181" s="224"/>
      <c r="H181" s="224"/>
      <c r="I181" s="224"/>
      <c r="J181" s="224"/>
      <c r="K181" s="225"/>
      <c r="M181" s="224"/>
      <c r="N181" s="224"/>
      <c r="O181" s="225"/>
      <c r="S181" s="224"/>
      <c r="U181" s="226"/>
      <c r="V181" s="227"/>
      <c r="W181" s="227"/>
      <c r="Y181" s="224"/>
      <c r="Z181" s="225"/>
      <c r="AA181" s="228"/>
      <c r="AB181" s="228"/>
    </row>
    <row r="182" s="87" customFormat="true" ht="16.5" hidden="false" customHeight="true" outlineLevel="0" collapsed="false">
      <c r="A182" s="222"/>
      <c r="B182" s="223"/>
      <c r="E182" s="224"/>
      <c r="H182" s="224"/>
      <c r="I182" s="224"/>
      <c r="J182" s="224"/>
      <c r="K182" s="225"/>
      <c r="M182" s="224"/>
      <c r="N182" s="224"/>
      <c r="O182" s="225"/>
      <c r="S182" s="224"/>
      <c r="U182" s="226"/>
      <c r="V182" s="227"/>
      <c r="W182" s="227"/>
      <c r="Y182" s="224"/>
      <c r="Z182" s="225"/>
      <c r="AA182" s="228"/>
      <c r="AB182" s="228"/>
    </row>
    <row r="183" s="87" customFormat="true" ht="16.5" hidden="false" customHeight="true" outlineLevel="0" collapsed="false">
      <c r="A183" s="222"/>
      <c r="B183" s="223"/>
      <c r="E183" s="224"/>
      <c r="H183" s="224"/>
      <c r="I183" s="224"/>
      <c r="J183" s="224"/>
      <c r="K183" s="225"/>
      <c r="M183" s="224"/>
      <c r="N183" s="224"/>
      <c r="O183" s="225"/>
      <c r="S183" s="224"/>
      <c r="U183" s="226"/>
      <c r="V183" s="227"/>
      <c r="W183" s="227"/>
      <c r="Y183" s="224"/>
      <c r="Z183" s="225"/>
      <c r="AA183" s="228"/>
      <c r="AB183" s="228"/>
    </row>
    <row r="184" s="87" customFormat="true" ht="16.5" hidden="false" customHeight="true" outlineLevel="0" collapsed="false">
      <c r="A184" s="222"/>
      <c r="B184" s="223"/>
      <c r="E184" s="224"/>
      <c r="H184" s="224"/>
      <c r="I184" s="224"/>
      <c r="J184" s="224"/>
      <c r="K184" s="225"/>
      <c r="M184" s="224"/>
      <c r="N184" s="224"/>
      <c r="O184" s="225"/>
      <c r="S184" s="224"/>
      <c r="U184" s="226"/>
      <c r="V184" s="227"/>
      <c r="W184" s="227"/>
      <c r="Y184" s="224"/>
      <c r="Z184" s="225"/>
      <c r="AA184" s="228"/>
      <c r="AB184" s="228"/>
    </row>
    <row r="185" s="87" customFormat="true" ht="16.5" hidden="false" customHeight="true" outlineLevel="0" collapsed="false">
      <c r="A185" s="222"/>
      <c r="B185" s="223"/>
      <c r="E185" s="224"/>
      <c r="H185" s="224"/>
      <c r="I185" s="224"/>
      <c r="J185" s="224"/>
      <c r="K185" s="225"/>
      <c r="M185" s="224"/>
      <c r="N185" s="224"/>
      <c r="O185" s="225"/>
      <c r="S185" s="224"/>
      <c r="U185" s="226"/>
      <c r="V185" s="227"/>
      <c r="W185" s="227"/>
      <c r="Y185" s="224"/>
      <c r="Z185" s="225"/>
      <c r="AA185" s="228"/>
      <c r="AB185" s="228"/>
    </row>
    <row r="186" s="87" customFormat="true" ht="16.5" hidden="false" customHeight="true" outlineLevel="0" collapsed="false">
      <c r="A186" s="222"/>
      <c r="B186" s="223"/>
      <c r="E186" s="224"/>
      <c r="H186" s="224"/>
      <c r="I186" s="224"/>
      <c r="J186" s="224"/>
      <c r="K186" s="225"/>
      <c r="M186" s="224"/>
      <c r="N186" s="224"/>
      <c r="O186" s="225"/>
      <c r="S186" s="224"/>
      <c r="U186" s="226"/>
      <c r="V186" s="227"/>
      <c r="W186" s="227"/>
      <c r="Y186" s="224"/>
      <c r="Z186" s="225"/>
      <c r="AA186" s="228"/>
      <c r="AB186" s="228"/>
    </row>
    <row r="187" s="87" customFormat="true" ht="16.5" hidden="false" customHeight="true" outlineLevel="0" collapsed="false">
      <c r="A187" s="222"/>
      <c r="B187" s="223"/>
      <c r="E187" s="224"/>
      <c r="H187" s="224"/>
      <c r="I187" s="224"/>
      <c r="J187" s="224"/>
      <c r="K187" s="225"/>
      <c r="M187" s="224"/>
      <c r="N187" s="224"/>
      <c r="O187" s="225"/>
      <c r="S187" s="224"/>
      <c r="U187" s="226"/>
      <c r="V187" s="227"/>
      <c r="W187" s="227"/>
      <c r="Y187" s="224"/>
      <c r="Z187" s="225"/>
      <c r="AA187" s="228"/>
      <c r="AB187" s="228"/>
    </row>
    <row r="188" s="87" customFormat="true" ht="16.5" hidden="false" customHeight="true" outlineLevel="0" collapsed="false">
      <c r="A188" s="222"/>
      <c r="B188" s="223"/>
      <c r="E188" s="224"/>
      <c r="H188" s="224"/>
      <c r="I188" s="224"/>
      <c r="J188" s="224"/>
      <c r="K188" s="225"/>
      <c r="M188" s="224"/>
      <c r="N188" s="224"/>
      <c r="O188" s="225"/>
      <c r="S188" s="224"/>
      <c r="U188" s="226"/>
      <c r="V188" s="227"/>
      <c r="W188" s="227"/>
      <c r="Y188" s="224"/>
      <c r="Z188" s="225"/>
      <c r="AA188" s="228"/>
      <c r="AB188" s="228"/>
    </row>
    <row r="189" s="87" customFormat="true" ht="16.5" hidden="false" customHeight="true" outlineLevel="0" collapsed="false">
      <c r="A189" s="222"/>
      <c r="B189" s="223"/>
      <c r="E189" s="224"/>
      <c r="H189" s="224"/>
      <c r="I189" s="224"/>
      <c r="J189" s="224"/>
      <c r="K189" s="225"/>
      <c r="M189" s="224"/>
      <c r="N189" s="224"/>
      <c r="O189" s="225"/>
      <c r="S189" s="224"/>
      <c r="U189" s="226"/>
      <c r="V189" s="227"/>
      <c r="W189" s="227"/>
      <c r="Y189" s="224"/>
      <c r="Z189" s="225"/>
      <c r="AA189" s="228"/>
      <c r="AB189" s="228"/>
    </row>
    <row r="190" s="87" customFormat="true" ht="16.5" hidden="false" customHeight="true" outlineLevel="0" collapsed="false">
      <c r="A190" s="222"/>
      <c r="B190" s="223"/>
      <c r="E190" s="224"/>
      <c r="H190" s="224"/>
      <c r="I190" s="224"/>
      <c r="J190" s="224"/>
      <c r="K190" s="225"/>
      <c r="M190" s="224"/>
      <c r="N190" s="224"/>
      <c r="O190" s="225"/>
      <c r="S190" s="224"/>
      <c r="U190" s="226"/>
      <c r="V190" s="227"/>
      <c r="W190" s="227"/>
      <c r="Y190" s="224"/>
      <c r="Z190" s="225"/>
      <c r="AA190" s="228"/>
      <c r="AB190" s="228"/>
    </row>
    <row r="191" s="87" customFormat="true" ht="16.5" hidden="false" customHeight="true" outlineLevel="0" collapsed="false">
      <c r="A191" s="222"/>
      <c r="B191" s="223"/>
      <c r="E191" s="224"/>
      <c r="H191" s="224"/>
      <c r="I191" s="224"/>
      <c r="J191" s="224"/>
      <c r="K191" s="225"/>
      <c r="M191" s="224"/>
      <c r="N191" s="224"/>
      <c r="O191" s="225"/>
      <c r="S191" s="224"/>
      <c r="U191" s="226"/>
      <c r="V191" s="227"/>
      <c r="W191" s="227"/>
      <c r="Y191" s="224"/>
      <c r="Z191" s="225"/>
      <c r="AA191" s="228"/>
      <c r="AB191" s="228"/>
    </row>
    <row r="192" s="87" customFormat="true" ht="16.5" hidden="false" customHeight="true" outlineLevel="0" collapsed="false">
      <c r="A192" s="222"/>
      <c r="B192" s="223"/>
      <c r="E192" s="224"/>
      <c r="H192" s="224"/>
      <c r="I192" s="224"/>
      <c r="J192" s="224"/>
      <c r="K192" s="225"/>
      <c r="M192" s="224"/>
      <c r="N192" s="224"/>
      <c r="O192" s="225"/>
      <c r="S192" s="224"/>
      <c r="U192" s="226"/>
      <c r="V192" s="227"/>
      <c r="W192" s="227"/>
      <c r="Y192" s="224"/>
      <c r="Z192" s="225"/>
      <c r="AA192" s="228"/>
      <c r="AB192" s="228"/>
    </row>
    <row r="193" s="87" customFormat="true" ht="16.5" hidden="false" customHeight="true" outlineLevel="0" collapsed="false">
      <c r="A193" s="222"/>
      <c r="B193" s="223"/>
      <c r="E193" s="224"/>
      <c r="H193" s="224"/>
      <c r="I193" s="224"/>
      <c r="J193" s="224"/>
      <c r="K193" s="225"/>
      <c r="M193" s="224"/>
      <c r="N193" s="224"/>
      <c r="O193" s="225"/>
      <c r="S193" s="224"/>
      <c r="U193" s="226"/>
      <c r="V193" s="227"/>
      <c r="W193" s="227"/>
      <c r="Y193" s="224"/>
      <c r="Z193" s="225"/>
      <c r="AA193" s="228"/>
      <c r="AB193" s="228"/>
    </row>
    <row r="194" s="87" customFormat="true" ht="16.5" hidden="false" customHeight="true" outlineLevel="0" collapsed="false">
      <c r="A194" s="222"/>
      <c r="B194" s="223"/>
      <c r="E194" s="224"/>
      <c r="H194" s="224"/>
      <c r="I194" s="224"/>
      <c r="J194" s="224"/>
      <c r="K194" s="225"/>
      <c r="M194" s="224"/>
      <c r="N194" s="224"/>
      <c r="O194" s="225"/>
      <c r="S194" s="224"/>
      <c r="U194" s="226"/>
      <c r="V194" s="227"/>
      <c r="W194" s="227"/>
      <c r="Y194" s="224"/>
      <c r="Z194" s="225"/>
      <c r="AA194" s="228"/>
      <c r="AB194" s="228"/>
    </row>
    <row r="195" s="87" customFormat="true" ht="16.5" hidden="false" customHeight="true" outlineLevel="0" collapsed="false">
      <c r="A195" s="222"/>
      <c r="B195" s="223"/>
      <c r="E195" s="224"/>
      <c r="H195" s="224"/>
      <c r="I195" s="224"/>
      <c r="J195" s="224"/>
      <c r="K195" s="225"/>
      <c r="M195" s="224"/>
      <c r="N195" s="224"/>
      <c r="O195" s="225"/>
      <c r="S195" s="224"/>
      <c r="U195" s="226"/>
      <c r="V195" s="227"/>
      <c r="W195" s="227"/>
      <c r="Y195" s="224"/>
      <c r="Z195" s="225"/>
      <c r="AA195" s="228"/>
      <c r="AB195" s="228"/>
    </row>
    <row r="196" s="87" customFormat="true" ht="16.5" hidden="false" customHeight="true" outlineLevel="0" collapsed="false">
      <c r="A196" s="222"/>
      <c r="B196" s="223"/>
      <c r="E196" s="224"/>
      <c r="H196" s="224"/>
      <c r="I196" s="224"/>
      <c r="J196" s="224"/>
      <c r="K196" s="225"/>
      <c r="M196" s="224"/>
      <c r="N196" s="224"/>
      <c r="O196" s="225"/>
      <c r="S196" s="224"/>
      <c r="U196" s="226"/>
      <c r="V196" s="227"/>
      <c r="W196" s="227"/>
      <c r="Y196" s="224"/>
      <c r="Z196" s="225"/>
      <c r="AA196" s="228"/>
      <c r="AB196" s="228"/>
    </row>
    <row r="197" s="87" customFormat="true" ht="16.5" hidden="false" customHeight="true" outlineLevel="0" collapsed="false">
      <c r="A197" s="222"/>
      <c r="B197" s="223"/>
      <c r="E197" s="224"/>
      <c r="H197" s="224"/>
      <c r="I197" s="224"/>
      <c r="J197" s="224"/>
      <c r="K197" s="225"/>
      <c r="M197" s="224"/>
      <c r="N197" s="224"/>
      <c r="O197" s="225"/>
      <c r="S197" s="224"/>
      <c r="U197" s="226"/>
      <c r="V197" s="227"/>
      <c r="W197" s="227"/>
      <c r="Y197" s="224"/>
      <c r="Z197" s="225"/>
      <c r="AA197" s="228"/>
      <c r="AB197" s="228"/>
    </row>
    <row r="198" s="87" customFormat="true" ht="16.5" hidden="false" customHeight="true" outlineLevel="0" collapsed="false">
      <c r="A198" s="222"/>
      <c r="B198" s="223"/>
      <c r="E198" s="224"/>
      <c r="H198" s="224"/>
      <c r="I198" s="224"/>
      <c r="J198" s="224"/>
      <c r="K198" s="225"/>
      <c r="M198" s="224"/>
      <c r="N198" s="224"/>
      <c r="O198" s="225"/>
      <c r="S198" s="224"/>
      <c r="U198" s="226"/>
      <c r="V198" s="227"/>
      <c r="W198" s="227"/>
      <c r="Y198" s="224"/>
      <c r="Z198" s="225"/>
      <c r="AA198" s="228"/>
      <c r="AB198" s="228"/>
    </row>
    <row r="199" s="87" customFormat="true" ht="16.5" hidden="false" customHeight="true" outlineLevel="0" collapsed="false">
      <c r="A199" s="222"/>
      <c r="B199" s="223"/>
      <c r="E199" s="224"/>
      <c r="H199" s="224"/>
      <c r="I199" s="224"/>
      <c r="J199" s="224"/>
      <c r="K199" s="225"/>
      <c r="M199" s="224"/>
      <c r="N199" s="224"/>
      <c r="O199" s="225"/>
      <c r="S199" s="224"/>
      <c r="U199" s="226"/>
      <c r="V199" s="227"/>
      <c r="W199" s="227"/>
      <c r="Y199" s="224"/>
      <c r="Z199" s="225"/>
      <c r="AA199" s="228"/>
      <c r="AB199" s="228"/>
    </row>
    <row r="200" s="87" customFormat="true" ht="16.5" hidden="false" customHeight="true" outlineLevel="0" collapsed="false">
      <c r="A200" s="222"/>
      <c r="B200" s="223"/>
      <c r="E200" s="224"/>
      <c r="H200" s="224"/>
      <c r="I200" s="224"/>
      <c r="J200" s="224"/>
      <c r="K200" s="225"/>
      <c r="M200" s="224"/>
      <c r="N200" s="224"/>
      <c r="O200" s="225"/>
      <c r="S200" s="224"/>
      <c r="U200" s="226"/>
      <c r="V200" s="227"/>
      <c r="W200" s="227"/>
      <c r="Y200" s="224"/>
      <c r="Z200" s="225"/>
      <c r="AA200" s="228"/>
      <c r="AB200" s="228"/>
    </row>
    <row r="201" s="87" customFormat="true" ht="16.5" hidden="false" customHeight="true" outlineLevel="0" collapsed="false">
      <c r="A201" s="222"/>
      <c r="B201" s="223"/>
      <c r="E201" s="224"/>
      <c r="H201" s="224"/>
      <c r="I201" s="224"/>
      <c r="J201" s="224"/>
      <c r="K201" s="225"/>
      <c r="M201" s="224"/>
      <c r="N201" s="224"/>
      <c r="O201" s="225"/>
      <c r="S201" s="224"/>
      <c r="U201" s="226"/>
      <c r="V201" s="227"/>
      <c r="W201" s="227"/>
      <c r="Y201" s="224"/>
      <c r="Z201" s="225"/>
      <c r="AA201" s="228"/>
      <c r="AB201" s="228"/>
    </row>
    <row r="202" s="87" customFormat="true" ht="16.5" hidden="false" customHeight="true" outlineLevel="0" collapsed="false">
      <c r="A202" s="222"/>
      <c r="B202" s="223"/>
      <c r="E202" s="224"/>
      <c r="H202" s="224"/>
      <c r="I202" s="224"/>
      <c r="J202" s="224"/>
      <c r="K202" s="225"/>
      <c r="M202" s="224"/>
      <c r="N202" s="224"/>
      <c r="O202" s="225"/>
      <c r="S202" s="224"/>
      <c r="U202" s="226"/>
      <c r="V202" s="227"/>
      <c r="W202" s="227"/>
      <c r="Y202" s="224"/>
      <c r="Z202" s="225"/>
      <c r="AA202" s="228"/>
      <c r="AB202" s="228"/>
    </row>
    <row r="203" s="87" customFormat="true" ht="16.5" hidden="false" customHeight="true" outlineLevel="0" collapsed="false">
      <c r="A203" s="222"/>
      <c r="B203" s="223"/>
      <c r="E203" s="224"/>
      <c r="H203" s="224"/>
      <c r="I203" s="224"/>
      <c r="J203" s="224"/>
      <c r="K203" s="225"/>
      <c r="M203" s="224"/>
      <c r="N203" s="224"/>
      <c r="O203" s="225"/>
      <c r="S203" s="224"/>
      <c r="U203" s="226"/>
      <c r="V203" s="227"/>
      <c r="W203" s="227"/>
      <c r="Y203" s="224"/>
      <c r="Z203" s="225"/>
      <c r="AA203" s="228"/>
      <c r="AB203" s="228"/>
    </row>
    <row r="204" s="87" customFormat="true" ht="16.5" hidden="false" customHeight="true" outlineLevel="0" collapsed="false">
      <c r="A204" s="222"/>
      <c r="B204" s="223"/>
      <c r="E204" s="224"/>
      <c r="H204" s="224"/>
      <c r="I204" s="224"/>
      <c r="J204" s="224"/>
      <c r="K204" s="225"/>
      <c r="M204" s="224"/>
      <c r="N204" s="224"/>
      <c r="O204" s="225"/>
      <c r="S204" s="224"/>
      <c r="U204" s="226"/>
      <c r="V204" s="227"/>
      <c r="W204" s="227"/>
      <c r="Y204" s="224"/>
      <c r="Z204" s="225"/>
      <c r="AA204" s="228"/>
      <c r="AB204" s="228"/>
    </row>
    <row r="205" s="87" customFormat="true" ht="16.5" hidden="false" customHeight="true" outlineLevel="0" collapsed="false">
      <c r="A205" s="222"/>
      <c r="B205" s="223"/>
      <c r="E205" s="224"/>
      <c r="H205" s="224"/>
      <c r="I205" s="224"/>
      <c r="J205" s="224"/>
      <c r="K205" s="225"/>
      <c r="M205" s="224"/>
      <c r="N205" s="224"/>
      <c r="O205" s="225"/>
      <c r="S205" s="224"/>
      <c r="U205" s="226"/>
      <c r="V205" s="227"/>
      <c r="W205" s="227"/>
      <c r="Y205" s="224"/>
      <c r="Z205" s="225"/>
      <c r="AA205" s="228"/>
      <c r="AB205" s="228"/>
    </row>
    <row r="206" s="87" customFormat="true" ht="16.5" hidden="false" customHeight="true" outlineLevel="0" collapsed="false">
      <c r="A206" s="222"/>
      <c r="B206" s="223"/>
      <c r="E206" s="224"/>
      <c r="H206" s="224"/>
      <c r="I206" s="224"/>
      <c r="J206" s="224"/>
      <c r="K206" s="225"/>
      <c r="M206" s="224"/>
      <c r="N206" s="224"/>
      <c r="O206" s="225"/>
      <c r="S206" s="224"/>
      <c r="U206" s="226"/>
      <c r="V206" s="227"/>
      <c r="W206" s="227"/>
      <c r="Y206" s="224"/>
      <c r="Z206" s="225"/>
      <c r="AA206" s="228"/>
      <c r="AB206" s="228"/>
    </row>
    <row r="207" s="87" customFormat="true" ht="16.5" hidden="false" customHeight="true" outlineLevel="0" collapsed="false">
      <c r="A207" s="222"/>
      <c r="B207" s="223"/>
      <c r="E207" s="224"/>
      <c r="H207" s="224"/>
      <c r="I207" s="224"/>
      <c r="J207" s="224"/>
      <c r="K207" s="225"/>
      <c r="M207" s="224"/>
      <c r="N207" s="224"/>
      <c r="O207" s="225"/>
      <c r="S207" s="224"/>
      <c r="U207" s="226"/>
      <c r="V207" s="227"/>
      <c r="W207" s="227"/>
      <c r="Y207" s="224"/>
      <c r="Z207" s="225"/>
      <c r="AA207" s="228"/>
      <c r="AB207" s="228"/>
    </row>
    <row r="208" s="87" customFormat="true" ht="16.5" hidden="false" customHeight="true" outlineLevel="0" collapsed="false">
      <c r="A208" s="222"/>
      <c r="B208" s="223"/>
      <c r="E208" s="224"/>
      <c r="H208" s="224"/>
      <c r="I208" s="224"/>
      <c r="J208" s="224"/>
      <c r="K208" s="225"/>
      <c r="M208" s="224"/>
      <c r="N208" s="224"/>
      <c r="O208" s="225"/>
      <c r="S208" s="224"/>
      <c r="U208" s="226"/>
      <c r="V208" s="227"/>
      <c r="W208" s="227"/>
      <c r="Y208" s="224"/>
      <c r="Z208" s="225"/>
      <c r="AA208" s="228"/>
      <c r="AB208" s="228"/>
    </row>
    <row r="209" s="87" customFormat="true" ht="16.5" hidden="false" customHeight="true" outlineLevel="0" collapsed="false">
      <c r="A209" s="222"/>
      <c r="B209" s="223"/>
      <c r="E209" s="224"/>
      <c r="H209" s="224"/>
      <c r="I209" s="224"/>
      <c r="J209" s="224"/>
      <c r="K209" s="225"/>
      <c r="M209" s="224"/>
      <c r="N209" s="224"/>
      <c r="O209" s="225"/>
      <c r="S209" s="224"/>
      <c r="U209" s="226"/>
      <c r="V209" s="227"/>
      <c r="W209" s="227"/>
      <c r="Y209" s="224"/>
      <c r="Z209" s="225"/>
      <c r="AA209" s="228"/>
      <c r="AB209" s="228"/>
    </row>
    <row r="210" s="87" customFormat="true" ht="16.5" hidden="false" customHeight="true" outlineLevel="0" collapsed="false">
      <c r="A210" s="222"/>
      <c r="B210" s="223"/>
      <c r="E210" s="224"/>
      <c r="H210" s="224"/>
      <c r="I210" s="224"/>
      <c r="J210" s="224"/>
      <c r="K210" s="225"/>
      <c r="M210" s="224"/>
      <c r="N210" s="224"/>
      <c r="O210" s="225"/>
      <c r="S210" s="224"/>
      <c r="U210" s="226"/>
      <c r="V210" s="227"/>
      <c r="W210" s="227"/>
      <c r="Y210" s="224"/>
      <c r="Z210" s="225"/>
      <c r="AA210" s="228"/>
      <c r="AB210" s="228"/>
    </row>
    <row r="211" s="87" customFormat="true" ht="16.5" hidden="false" customHeight="true" outlineLevel="0" collapsed="false">
      <c r="A211" s="222"/>
      <c r="B211" s="223"/>
      <c r="E211" s="224"/>
      <c r="H211" s="224"/>
      <c r="I211" s="224"/>
      <c r="J211" s="224"/>
      <c r="K211" s="225"/>
      <c r="M211" s="224"/>
      <c r="N211" s="224"/>
      <c r="O211" s="225"/>
      <c r="S211" s="224"/>
      <c r="U211" s="226"/>
      <c r="V211" s="227"/>
      <c r="W211" s="227"/>
      <c r="Y211" s="224"/>
      <c r="Z211" s="225"/>
      <c r="AA211" s="228"/>
      <c r="AB211" s="228"/>
    </row>
    <row r="212" s="87" customFormat="true" ht="16.5" hidden="false" customHeight="true" outlineLevel="0" collapsed="false">
      <c r="A212" s="222"/>
      <c r="B212" s="223"/>
      <c r="E212" s="224"/>
      <c r="H212" s="224"/>
      <c r="I212" s="224"/>
      <c r="J212" s="224"/>
      <c r="K212" s="225"/>
      <c r="M212" s="224"/>
      <c r="N212" s="224"/>
      <c r="O212" s="225"/>
      <c r="S212" s="224"/>
      <c r="U212" s="226"/>
      <c r="V212" s="227"/>
      <c r="W212" s="227"/>
      <c r="Y212" s="224"/>
      <c r="Z212" s="225"/>
      <c r="AA212" s="228"/>
      <c r="AB212" s="228"/>
    </row>
    <row r="213" s="87" customFormat="true" ht="16.5" hidden="false" customHeight="true" outlineLevel="0" collapsed="false">
      <c r="A213" s="222"/>
      <c r="B213" s="223"/>
      <c r="E213" s="224"/>
      <c r="H213" s="224"/>
      <c r="I213" s="224"/>
      <c r="J213" s="224"/>
      <c r="K213" s="225"/>
      <c r="M213" s="224"/>
      <c r="N213" s="224"/>
      <c r="O213" s="225"/>
      <c r="S213" s="224"/>
      <c r="U213" s="226"/>
      <c r="V213" s="227"/>
      <c r="W213" s="227"/>
      <c r="Y213" s="224"/>
      <c r="Z213" s="225"/>
      <c r="AA213" s="228"/>
      <c r="AB213" s="228"/>
    </row>
    <row r="214" s="87" customFormat="true" ht="16.5" hidden="false" customHeight="true" outlineLevel="0" collapsed="false">
      <c r="A214" s="222"/>
      <c r="B214" s="223"/>
      <c r="E214" s="224"/>
      <c r="H214" s="224"/>
      <c r="I214" s="224"/>
      <c r="J214" s="224"/>
      <c r="K214" s="225"/>
      <c r="M214" s="224"/>
      <c r="N214" s="224"/>
      <c r="O214" s="225"/>
      <c r="S214" s="224"/>
      <c r="U214" s="226"/>
      <c r="V214" s="227"/>
      <c r="W214" s="227"/>
      <c r="Y214" s="224"/>
      <c r="Z214" s="225"/>
      <c r="AA214" s="228"/>
      <c r="AB214" s="228"/>
    </row>
    <row r="215" s="87" customFormat="true" ht="16.5" hidden="false" customHeight="true" outlineLevel="0" collapsed="false">
      <c r="A215" s="222"/>
      <c r="B215" s="223"/>
      <c r="E215" s="224"/>
      <c r="H215" s="224"/>
      <c r="I215" s="224"/>
      <c r="J215" s="224"/>
      <c r="K215" s="225"/>
      <c r="M215" s="224"/>
      <c r="N215" s="224"/>
      <c r="O215" s="225"/>
      <c r="S215" s="224"/>
      <c r="U215" s="226"/>
      <c r="V215" s="227"/>
      <c r="W215" s="227"/>
      <c r="Y215" s="224"/>
      <c r="Z215" s="225"/>
      <c r="AA215" s="228"/>
      <c r="AB215" s="228"/>
    </row>
    <row r="216" s="87" customFormat="true" ht="16.5" hidden="false" customHeight="true" outlineLevel="0" collapsed="false">
      <c r="A216" s="222"/>
      <c r="B216" s="223"/>
      <c r="E216" s="224"/>
      <c r="H216" s="224"/>
      <c r="I216" s="224"/>
      <c r="J216" s="224"/>
      <c r="K216" s="225"/>
      <c r="M216" s="224"/>
      <c r="N216" s="224"/>
      <c r="O216" s="225"/>
      <c r="S216" s="224"/>
      <c r="U216" s="226"/>
      <c r="V216" s="227"/>
      <c r="W216" s="227"/>
      <c r="Y216" s="224"/>
      <c r="Z216" s="225"/>
      <c r="AA216" s="228"/>
      <c r="AB216" s="228"/>
    </row>
    <row r="217" s="87" customFormat="true" ht="16.5" hidden="false" customHeight="true" outlineLevel="0" collapsed="false">
      <c r="A217" s="222"/>
      <c r="B217" s="223"/>
      <c r="E217" s="224"/>
      <c r="H217" s="224"/>
      <c r="I217" s="224"/>
      <c r="J217" s="224"/>
      <c r="K217" s="225"/>
      <c r="M217" s="224"/>
      <c r="N217" s="224"/>
      <c r="O217" s="225"/>
      <c r="S217" s="224"/>
      <c r="U217" s="226"/>
      <c r="V217" s="227"/>
      <c r="W217" s="227"/>
      <c r="Y217" s="224"/>
      <c r="Z217" s="225"/>
      <c r="AA217" s="228"/>
      <c r="AB217" s="228"/>
    </row>
    <row r="218" s="87" customFormat="true" ht="16.5" hidden="false" customHeight="true" outlineLevel="0" collapsed="false">
      <c r="A218" s="222"/>
      <c r="B218" s="223"/>
      <c r="E218" s="224"/>
      <c r="H218" s="224"/>
      <c r="I218" s="224"/>
      <c r="J218" s="224"/>
      <c r="K218" s="225"/>
      <c r="M218" s="224"/>
      <c r="N218" s="224"/>
      <c r="O218" s="225"/>
      <c r="S218" s="224"/>
      <c r="U218" s="226"/>
      <c r="V218" s="227"/>
      <c r="W218" s="227"/>
      <c r="Y218" s="224"/>
      <c r="Z218" s="225"/>
      <c r="AA218" s="228"/>
      <c r="AB218" s="228"/>
    </row>
    <row r="219" s="87" customFormat="true" ht="16.5" hidden="false" customHeight="true" outlineLevel="0" collapsed="false">
      <c r="A219" s="222"/>
      <c r="B219" s="223"/>
      <c r="E219" s="224"/>
      <c r="H219" s="224"/>
      <c r="I219" s="224"/>
      <c r="J219" s="224"/>
      <c r="K219" s="225"/>
      <c r="M219" s="224"/>
      <c r="N219" s="224"/>
      <c r="O219" s="225"/>
      <c r="S219" s="224"/>
      <c r="U219" s="226"/>
      <c r="V219" s="227"/>
      <c r="W219" s="227"/>
      <c r="Y219" s="224"/>
      <c r="Z219" s="225"/>
      <c r="AA219" s="228"/>
      <c r="AB219" s="228"/>
    </row>
    <row r="220" s="87" customFormat="true" ht="16.5" hidden="false" customHeight="true" outlineLevel="0" collapsed="false">
      <c r="A220" s="222"/>
      <c r="B220" s="223"/>
      <c r="E220" s="224"/>
      <c r="H220" s="224"/>
      <c r="I220" s="224"/>
      <c r="J220" s="224"/>
      <c r="K220" s="225"/>
      <c r="M220" s="224"/>
      <c r="N220" s="224"/>
      <c r="O220" s="225"/>
      <c r="S220" s="224"/>
      <c r="U220" s="226"/>
      <c r="V220" s="227"/>
      <c r="W220" s="227"/>
      <c r="Y220" s="224"/>
      <c r="Z220" s="225"/>
      <c r="AA220" s="228"/>
      <c r="AB220" s="228"/>
    </row>
    <row r="221" s="87" customFormat="true" ht="16.5" hidden="false" customHeight="true" outlineLevel="0" collapsed="false">
      <c r="A221" s="222"/>
      <c r="B221" s="223"/>
      <c r="E221" s="224"/>
      <c r="H221" s="224"/>
      <c r="I221" s="224"/>
      <c r="J221" s="224"/>
      <c r="K221" s="225"/>
      <c r="M221" s="224"/>
      <c r="N221" s="224"/>
      <c r="O221" s="225"/>
      <c r="S221" s="224"/>
      <c r="U221" s="226"/>
      <c r="V221" s="227"/>
      <c r="W221" s="227"/>
      <c r="Y221" s="224"/>
      <c r="Z221" s="225"/>
      <c r="AA221" s="228"/>
      <c r="AB221" s="228"/>
    </row>
    <row r="222" s="87" customFormat="true" ht="16.5" hidden="false" customHeight="true" outlineLevel="0" collapsed="false">
      <c r="A222" s="222"/>
      <c r="B222" s="223"/>
      <c r="E222" s="224"/>
      <c r="H222" s="224"/>
      <c r="I222" s="224"/>
      <c r="J222" s="224"/>
      <c r="K222" s="225"/>
      <c r="M222" s="224"/>
      <c r="N222" s="224"/>
      <c r="O222" s="225"/>
      <c r="S222" s="224"/>
      <c r="U222" s="226"/>
      <c r="V222" s="227"/>
      <c r="W222" s="227"/>
      <c r="Y222" s="224"/>
      <c r="Z222" s="225"/>
      <c r="AA222" s="228"/>
      <c r="AB222" s="228"/>
    </row>
    <row r="223" s="87" customFormat="true" ht="16.5" hidden="false" customHeight="true" outlineLevel="0" collapsed="false">
      <c r="A223" s="222"/>
      <c r="B223" s="223"/>
      <c r="E223" s="224"/>
      <c r="H223" s="224"/>
      <c r="I223" s="224"/>
      <c r="J223" s="224"/>
      <c r="K223" s="225"/>
      <c r="M223" s="224"/>
      <c r="N223" s="224"/>
      <c r="O223" s="225"/>
      <c r="S223" s="224"/>
      <c r="U223" s="226"/>
      <c r="V223" s="227"/>
      <c r="W223" s="227"/>
      <c r="Y223" s="224"/>
      <c r="Z223" s="225"/>
      <c r="AA223" s="228"/>
      <c r="AB223" s="228"/>
    </row>
    <row r="224" s="87" customFormat="true" ht="16.5" hidden="false" customHeight="true" outlineLevel="0" collapsed="false">
      <c r="A224" s="222"/>
      <c r="B224" s="223"/>
      <c r="E224" s="224"/>
      <c r="H224" s="224"/>
      <c r="I224" s="224"/>
      <c r="J224" s="224"/>
      <c r="K224" s="225"/>
      <c r="M224" s="224"/>
      <c r="N224" s="224"/>
      <c r="O224" s="225"/>
      <c r="S224" s="224"/>
      <c r="U224" s="226"/>
      <c r="V224" s="227"/>
      <c r="W224" s="227"/>
      <c r="Y224" s="224"/>
      <c r="Z224" s="225"/>
      <c r="AA224" s="228"/>
      <c r="AB224" s="228"/>
    </row>
    <row r="225" s="87" customFormat="true" ht="16.5" hidden="false" customHeight="true" outlineLevel="0" collapsed="false">
      <c r="A225" s="222"/>
      <c r="B225" s="223"/>
      <c r="E225" s="224"/>
      <c r="H225" s="224"/>
      <c r="I225" s="224"/>
      <c r="J225" s="224"/>
      <c r="K225" s="225"/>
      <c r="M225" s="224"/>
      <c r="N225" s="224"/>
      <c r="O225" s="225"/>
      <c r="S225" s="224"/>
      <c r="U225" s="226"/>
      <c r="V225" s="227"/>
      <c r="W225" s="227"/>
      <c r="Y225" s="224"/>
      <c r="Z225" s="225"/>
      <c r="AA225" s="228"/>
      <c r="AB225" s="228"/>
    </row>
    <row r="226" s="87" customFormat="true" ht="16.5" hidden="false" customHeight="true" outlineLevel="0" collapsed="false">
      <c r="A226" s="222"/>
      <c r="B226" s="223"/>
      <c r="E226" s="224"/>
      <c r="H226" s="224"/>
      <c r="I226" s="224"/>
      <c r="J226" s="224"/>
      <c r="K226" s="225"/>
      <c r="M226" s="224"/>
      <c r="N226" s="224"/>
      <c r="O226" s="225"/>
      <c r="S226" s="224"/>
      <c r="U226" s="226"/>
      <c r="V226" s="227"/>
      <c r="W226" s="227"/>
      <c r="Y226" s="224"/>
      <c r="Z226" s="225"/>
      <c r="AA226" s="228"/>
      <c r="AB226" s="228"/>
    </row>
    <row r="227" s="87" customFormat="true" ht="16.5" hidden="false" customHeight="true" outlineLevel="0" collapsed="false">
      <c r="A227" s="222"/>
      <c r="B227" s="223"/>
      <c r="E227" s="224"/>
      <c r="H227" s="224"/>
      <c r="I227" s="224"/>
      <c r="J227" s="224"/>
      <c r="K227" s="225"/>
      <c r="M227" s="224"/>
      <c r="N227" s="224"/>
      <c r="O227" s="225"/>
      <c r="S227" s="224"/>
      <c r="U227" s="226"/>
      <c r="V227" s="227"/>
      <c r="W227" s="227"/>
      <c r="Y227" s="224"/>
      <c r="Z227" s="225"/>
      <c r="AA227" s="228"/>
      <c r="AB227" s="228"/>
    </row>
    <row r="228" s="87" customFormat="true" ht="16.5" hidden="false" customHeight="true" outlineLevel="0" collapsed="false">
      <c r="A228" s="222"/>
      <c r="B228" s="223"/>
      <c r="E228" s="224"/>
      <c r="H228" s="224"/>
      <c r="I228" s="224"/>
      <c r="J228" s="224"/>
      <c r="K228" s="225"/>
      <c r="M228" s="224"/>
      <c r="N228" s="224"/>
      <c r="O228" s="225"/>
      <c r="S228" s="224"/>
      <c r="U228" s="226"/>
      <c r="V228" s="227"/>
      <c r="W228" s="227"/>
      <c r="Y228" s="224"/>
      <c r="Z228" s="225"/>
      <c r="AA228" s="228"/>
      <c r="AB228" s="228"/>
    </row>
    <row r="229" s="87" customFormat="true" ht="16.5" hidden="false" customHeight="true" outlineLevel="0" collapsed="false">
      <c r="A229" s="222"/>
      <c r="B229" s="223"/>
      <c r="E229" s="224"/>
      <c r="H229" s="224"/>
      <c r="I229" s="224"/>
      <c r="J229" s="224"/>
      <c r="K229" s="225"/>
      <c r="M229" s="224"/>
      <c r="N229" s="224"/>
      <c r="O229" s="225"/>
      <c r="S229" s="224"/>
      <c r="U229" s="226"/>
      <c r="V229" s="227"/>
      <c r="W229" s="227"/>
      <c r="Y229" s="224"/>
      <c r="Z229" s="225"/>
      <c r="AA229" s="228"/>
      <c r="AB229" s="228"/>
    </row>
    <row r="230" s="87" customFormat="true" ht="16.5" hidden="false" customHeight="true" outlineLevel="0" collapsed="false">
      <c r="A230" s="222"/>
      <c r="B230" s="223"/>
      <c r="E230" s="224"/>
      <c r="H230" s="224"/>
      <c r="I230" s="224"/>
      <c r="J230" s="224"/>
      <c r="K230" s="225"/>
      <c r="M230" s="224"/>
      <c r="N230" s="224"/>
      <c r="O230" s="225"/>
      <c r="S230" s="224"/>
      <c r="U230" s="226"/>
      <c r="V230" s="227"/>
      <c r="W230" s="227"/>
      <c r="Y230" s="224"/>
      <c r="Z230" s="225"/>
      <c r="AA230" s="228"/>
      <c r="AB230" s="228"/>
    </row>
    <row r="231" s="87" customFormat="true" ht="16.5" hidden="false" customHeight="true" outlineLevel="0" collapsed="false">
      <c r="A231" s="222"/>
      <c r="B231" s="223"/>
      <c r="E231" s="224"/>
      <c r="H231" s="224"/>
      <c r="I231" s="224"/>
      <c r="J231" s="224"/>
      <c r="K231" s="225"/>
      <c r="M231" s="224"/>
      <c r="N231" s="224"/>
      <c r="O231" s="225"/>
      <c r="S231" s="224"/>
      <c r="U231" s="226"/>
      <c r="V231" s="227"/>
      <c r="W231" s="227"/>
      <c r="Y231" s="224"/>
      <c r="Z231" s="225"/>
      <c r="AA231" s="228"/>
      <c r="AB231" s="228"/>
    </row>
    <row r="232" s="87" customFormat="true" ht="16.5" hidden="false" customHeight="true" outlineLevel="0" collapsed="false">
      <c r="A232" s="222"/>
      <c r="B232" s="223"/>
      <c r="E232" s="224"/>
      <c r="H232" s="224"/>
      <c r="I232" s="224"/>
      <c r="J232" s="224"/>
      <c r="K232" s="225"/>
      <c r="M232" s="224"/>
      <c r="N232" s="224"/>
      <c r="O232" s="225"/>
      <c r="S232" s="224"/>
      <c r="U232" s="226"/>
      <c r="V232" s="227"/>
      <c r="W232" s="227"/>
      <c r="Y232" s="224"/>
      <c r="Z232" s="225"/>
      <c r="AA232" s="228"/>
      <c r="AB232" s="228"/>
    </row>
    <row r="233" s="87" customFormat="true" ht="16.5" hidden="false" customHeight="true" outlineLevel="0" collapsed="false">
      <c r="A233" s="222"/>
      <c r="B233" s="223"/>
      <c r="E233" s="224"/>
      <c r="H233" s="224"/>
      <c r="I233" s="224"/>
      <c r="J233" s="224"/>
      <c r="K233" s="225"/>
      <c r="M233" s="224"/>
      <c r="N233" s="224"/>
      <c r="O233" s="225"/>
      <c r="S233" s="224"/>
      <c r="U233" s="226"/>
      <c r="V233" s="227"/>
      <c r="W233" s="227"/>
      <c r="Y233" s="224"/>
      <c r="Z233" s="225"/>
      <c r="AA233" s="228"/>
      <c r="AB233" s="228"/>
    </row>
    <row r="234" s="87" customFormat="true" ht="16.5" hidden="false" customHeight="true" outlineLevel="0" collapsed="false">
      <c r="A234" s="222"/>
      <c r="B234" s="223"/>
      <c r="E234" s="224"/>
      <c r="H234" s="224"/>
      <c r="I234" s="224"/>
      <c r="J234" s="224"/>
      <c r="K234" s="225"/>
      <c r="M234" s="224"/>
      <c r="N234" s="224"/>
      <c r="O234" s="225"/>
      <c r="S234" s="224"/>
      <c r="U234" s="226"/>
      <c r="V234" s="227"/>
      <c r="W234" s="227"/>
      <c r="Y234" s="224"/>
      <c r="Z234" s="225"/>
      <c r="AA234" s="228"/>
      <c r="AB234" s="228"/>
    </row>
    <row r="235" s="87" customFormat="true" ht="16.5" hidden="false" customHeight="true" outlineLevel="0" collapsed="false">
      <c r="A235" s="222"/>
      <c r="B235" s="223"/>
      <c r="E235" s="224"/>
      <c r="H235" s="224"/>
      <c r="I235" s="224"/>
      <c r="J235" s="224"/>
      <c r="K235" s="225"/>
      <c r="M235" s="224"/>
      <c r="N235" s="224"/>
      <c r="O235" s="225"/>
      <c r="S235" s="224"/>
      <c r="U235" s="226"/>
      <c r="V235" s="227"/>
      <c r="W235" s="227"/>
      <c r="Y235" s="224"/>
      <c r="Z235" s="225"/>
      <c r="AA235" s="228"/>
      <c r="AB235" s="228"/>
    </row>
    <row r="236" s="87" customFormat="true" ht="16.5" hidden="false" customHeight="true" outlineLevel="0" collapsed="false">
      <c r="A236" s="222"/>
      <c r="B236" s="223"/>
      <c r="E236" s="224"/>
      <c r="H236" s="224"/>
      <c r="I236" s="224"/>
      <c r="J236" s="224"/>
      <c r="K236" s="225"/>
      <c r="M236" s="224"/>
      <c r="N236" s="224"/>
      <c r="O236" s="225"/>
      <c r="S236" s="224"/>
      <c r="U236" s="226"/>
      <c r="V236" s="227"/>
      <c r="W236" s="227"/>
      <c r="Y236" s="224"/>
      <c r="Z236" s="225"/>
      <c r="AA236" s="228"/>
      <c r="AB236" s="228"/>
    </row>
    <row r="237" s="87" customFormat="true" ht="16.5" hidden="false" customHeight="true" outlineLevel="0" collapsed="false">
      <c r="A237" s="222"/>
      <c r="B237" s="223"/>
      <c r="E237" s="224"/>
      <c r="H237" s="224"/>
      <c r="I237" s="224"/>
      <c r="J237" s="224"/>
      <c r="K237" s="225"/>
      <c r="M237" s="224"/>
      <c r="N237" s="224"/>
      <c r="O237" s="225"/>
      <c r="S237" s="224"/>
      <c r="U237" s="226"/>
      <c r="V237" s="227"/>
      <c r="W237" s="227"/>
      <c r="Y237" s="224"/>
      <c r="Z237" s="225"/>
      <c r="AA237" s="228"/>
      <c r="AB237" s="228"/>
    </row>
    <row r="238" s="87" customFormat="true" ht="16.5" hidden="false" customHeight="true" outlineLevel="0" collapsed="false">
      <c r="A238" s="222"/>
      <c r="B238" s="223"/>
      <c r="E238" s="224"/>
      <c r="H238" s="224"/>
      <c r="I238" s="224"/>
      <c r="J238" s="224"/>
      <c r="K238" s="225"/>
      <c r="M238" s="224"/>
      <c r="N238" s="224"/>
      <c r="O238" s="225"/>
      <c r="S238" s="224"/>
      <c r="U238" s="226"/>
      <c r="V238" s="227"/>
      <c r="W238" s="227"/>
      <c r="Y238" s="224"/>
      <c r="Z238" s="225"/>
      <c r="AA238" s="228"/>
      <c r="AB238" s="228"/>
    </row>
    <row r="239" s="87" customFormat="true" ht="16.5" hidden="false" customHeight="true" outlineLevel="0" collapsed="false">
      <c r="A239" s="222"/>
      <c r="B239" s="223"/>
      <c r="E239" s="224"/>
      <c r="H239" s="224"/>
      <c r="I239" s="224"/>
      <c r="J239" s="224"/>
      <c r="K239" s="225"/>
      <c r="M239" s="224"/>
      <c r="N239" s="224"/>
      <c r="O239" s="225"/>
      <c r="S239" s="224"/>
      <c r="U239" s="226"/>
      <c r="V239" s="227"/>
      <c r="W239" s="227"/>
      <c r="Y239" s="224"/>
      <c r="Z239" s="225"/>
      <c r="AA239" s="228"/>
      <c r="AB239" s="228"/>
    </row>
    <row r="240" s="87" customFormat="true" ht="16.5" hidden="false" customHeight="true" outlineLevel="0" collapsed="false">
      <c r="A240" s="222"/>
      <c r="B240" s="223"/>
      <c r="E240" s="224"/>
      <c r="H240" s="224"/>
      <c r="I240" s="224"/>
      <c r="J240" s="224"/>
      <c r="K240" s="225"/>
      <c r="M240" s="224"/>
      <c r="N240" s="224"/>
      <c r="O240" s="225"/>
      <c r="S240" s="224"/>
      <c r="U240" s="226"/>
      <c r="V240" s="227"/>
      <c r="W240" s="227"/>
      <c r="Y240" s="224"/>
      <c r="Z240" s="225"/>
      <c r="AA240" s="228"/>
      <c r="AB240" s="228"/>
    </row>
    <row r="241" s="87" customFormat="true" ht="16.5" hidden="false" customHeight="true" outlineLevel="0" collapsed="false">
      <c r="A241" s="222"/>
      <c r="B241" s="223"/>
      <c r="E241" s="224"/>
      <c r="H241" s="224"/>
      <c r="I241" s="224"/>
      <c r="J241" s="224"/>
      <c r="K241" s="225"/>
      <c r="M241" s="224"/>
      <c r="N241" s="224"/>
      <c r="O241" s="225"/>
      <c r="S241" s="224"/>
      <c r="U241" s="226"/>
      <c r="V241" s="227"/>
      <c r="W241" s="227"/>
      <c r="Y241" s="224"/>
      <c r="Z241" s="225"/>
      <c r="AA241" s="228"/>
      <c r="AB241" s="228"/>
    </row>
    <row r="242" s="87" customFormat="true" ht="16.5" hidden="false" customHeight="true" outlineLevel="0" collapsed="false">
      <c r="A242" s="222"/>
      <c r="B242" s="223"/>
      <c r="E242" s="224"/>
      <c r="H242" s="224"/>
      <c r="I242" s="224"/>
      <c r="J242" s="224"/>
      <c r="K242" s="225"/>
      <c r="M242" s="224"/>
      <c r="N242" s="224"/>
      <c r="O242" s="225"/>
      <c r="S242" s="224"/>
      <c r="U242" s="226"/>
      <c r="V242" s="227"/>
      <c r="W242" s="227"/>
      <c r="Y242" s="224"/>
      <c r="Z242" s="225"/>
      <c r="AA242" s="228"/>
      <c r="AB242" s="228"/>
    </row>
    <row r="243" s="87" customFormat="true" ht="16.5" hidden="false" customHeight="true" outlineLevel="0" collapsed="false">
      <c r="A243" s="222"/>
      <c r="B243" s="223"/>
      <c r="E243" s="224"/>
      <c r="H243" s="224"/>
      <c r="I243" s="224"/>
      <c r="J243" s="224"/>
      <c r="K243" s="225"/>
      <c r="M243" s="224"/>
      <c r="N243" s="224"/>
      <c r="O243" s="225"/>
      <c r="S243" s="224"/>
      <c r="U243" s="226"/>
      <c r="V243" s="227"/>
      <c r="W243" s="227"/>
      <c r="Y243" s="224"/>
      <c r="Z243" s="225"/>
      <c r="AA243" s="228"/>
      <c r="AB243" s="228"/>
    </row>
    <row r="244" s="87" customFormat="true" ht="16.5" hidden="false" customHeight="true" outlineLevel="0" collapsed="false">
      <c r="A244" s="222"/>
      <c r="B244" s="223"/>
      <c r="E244" s="224"/>
      <c r="H244" s="224"/>
      <c r="I244" s="224"/>
      <c r="J244" s="224"/>
      <c r="K244" s="225"/>
      <c r="M244" s="224"/>
      <c r="N244" s="224"/>
      <c r="O244" s="225"/>
      <c r="S244" s="224"/>
      <c r="U244" s="226"/>
      <c r="V244" s="227"/>
      <c r="W244" s="227"/>
      <c r="Y244" s="224"/>
      <c r="Z244" s="225"/>
      <c r="AA244" s="228"/>
      <c r="AB244" s="228"/>
    </row>
    <row r="245" s="87" customFormat="true" ht="16.5" hidden="false" customHeight="true" outlineLevel="0" collapsed="false">
      <c r="A245" s="222"/>
      <c r="B245" s="223"/>
      <c r="E245" s="224"/>
      <c r="H245" s="224"/>
      <c r="I245" s="224"/>
      <c r="J245" s="224"/>
      <c r="K245" s="225"/>
      <c r="M245" s="224"/>
      <c r="N245" s="224"/>
      <c r="O245" s="225"/>
      <c r="S245" s="224"/>
      <c r="U245" s="226"/>
      <c r="V245" s="227"/>
      <c r="W245" s="227"/>
      <c r="Y245" s="224"/>
      <c r="Z245" s="225"/>
      <c r="AA245" s="228"/>
      <c r="AB245" s="228"/>
    </row>
    <row r="246" s="87" customFormat="true" ht="16.5" hidden="false" customHeight="true" outlineLevel="0" collapsed="false">
      <c r="A246" s="222"/>
      <c r="B246" s="223"/>
      <c r="E246" s="224"/>
      <c r="H246" s="224"/>
      <c r="I246" s="224"/>
      <c r="J246" s="224"/>
      <c r="K246" s="225"/>
      <c r="M246" s="224"/>
      <c r="N246" s="224"/>
      <c r="O246" s="225"/>
      <c r="S246" s="224"/>
      <c r="U246" s="226"/>
      <c r="V246" s="227"/>
      <c r="W246" s="227"/>
      <c r="Y246" s="224"/>
      <c r="Z246" s="225"/>
      <c r="AA246" s="228"/>
      <c r="AB246" s="228"/>
    </row>
    <row r="247" s="87" customFormat="true" ht="16.5" hidden="false" customHeight="true" outlineLevel="0" collapsed="false">
      <c r="A247" s="222"/>
      <c r="B247" s="223"/>
      <c r="E247" s="224"/>
      <c r="H247" s="224"/>
      <c r="I247" s="224"/>
      <c r="J247" s="224"/>
      <c r="K247" s="225"/>
      <c r="M247" s="224"/>
      <c r="N247" s="224"/>
      <c r="O247" s="225"/>
      <c r="S247" s="224"/>
      <c r="U247" s="226"/>
      <c r="V247" s="227"/>
      <c r="W247" s="227"/>
      <c r="Y247" s="224"/>
      <c r="Z247" s="225"/>
      <c r="AA247" s="228"/>
      <c r="AB247" s="228"/>
    </row>
    <row r="248" s="87" customFormat="true" ht="16.5" hidden="false" customHeight="true" outlineLevel="0" collapsed="false">
      <c r="A248" s="222"/>
      <c r="B248" s="223"/>
      <c r="E248" s="224"/>
      <c r="H248" s="224"/>
      <c r="I248" s="224"/>
      <c r="J248" s="224"/>
      <c r="K248" s="225"/>
      <c r="M248" s="224"/>
      <c r="N248" s="224"/>
      <c r="O248" s="225"/>
      <c r="S248" s="224"/>
      <c r="U248" s="226"/>
      <c r="V248" s="227"/>
      <c r="W248" s="227"/>
      <c r="Y248" s="224"/>
      <c r="Z248" s="225"/>
      <c r="AA248" s="228"/>
      <c r="AB248" s="228"/>
    </row>
    <row r="249" s="87" customFormat="true" ht="16.5" hidden="false" customHeight="true" outlineLevel="0" collapsed="false">
      <c r="A249" s="222"/>
      <c r="B249" s="223"/>
      <c r="E249" s="224"/>
      <c r="H249" s="224"/>
      <c r="I249" s="224"/>
      <c r="J249" s="224"/>
      <c r="K249" s="225"/>
      <c r="M249" s="224"/>
      <c r="N249" s="224"/>
      <c r="O249" s="225"/>
      <c r="S249" s="224"/>
      <c r="U249" s="226"/>
      <c r="V249" s="227"/>
      <c r="W249" s="227"/>
      <c r="Y249" s="224"/>
      <c r="Z249" s="225"/>
      <c r="AA249" s="228"/>
      <c r="AB249" s="228"/>
    </row>
    <row r="250" s="87" customFormat="true" ht="16.5" hidden="false" customHeight="true" outlineLevel="0" collapsed="false">
      <c r="A250" s="222"/>
      <c r="B250" s="223"/>
      <c r="E250" s="224"/>
      <c r="H250" s="224"/>
      <c r="I250" s="224"/>
      <c r="J250" s="224"/>
      <c r="K250" s="225"/>
      <c r="M250" s="224"/>
      <c r="N250" s="224"/>
      <c r="O250" s="225"/>
      <c r="S250" s="224"/>
      <c r="U250" s="226"/>
      <c r="V250" s="227"/>
      <c r="W250" s="227"/>
      <c r="Y250" s="224"/>
      <c r="Z250" s="225"/>
      <c r="AA250" s="228"/>
      <c r="AB250" s="228"/>
    </row>
    <row r="251" s="87" customFormat="true" ht="16.5" hidden="false" customHeight="true" outlineLevel="0" collapsed="false">
      <c r="A251" s="222"/>
      <c r="B251" s="223"/>
      <c r="E251" s="224"/>
      <c r="H251" s="224"/>
      <c r="I251" s="224"/>
      <c r="J251" s="224"/>
      <c r="K251" s="225"/>
      <c r="M251" s="224"/>
      <c r="N251" s="224"/>
      <c r="O251" s="225"/>
      <c r="S251" s="224"/>
      <c r="U251" s="226"/>
      <c r="V251" s="227"/>
      <c r="W251" s="227"/>
      <c r="Y251" s="224"/>
      <c r="Z251" s="225"/>
      <c r="AA251" s="228"/>
      <c r="AB251" s="228"/>
    </row>
    <row r="252" s="87" customFormat="true" ht="16.5" hidden="false" customHeight="true" outlineLevel="0" collapsed="false">
      <c r="A252" s="222"/>
      <c r="B252" s="223"/>
      <c r="E252" s="224"/>
      <c r="H252" s="224"/>
      <c r="I252" s="224"/>
      <c r="J252" s="224"/>
      <c r="K252" s="225"/>
      <c r="M252" s="224"/>
      <c r="N252" s="224"/>
      <c r="O252" s="225"/>
      <c r="S252" s="224"/>
      <c r="U252" s="226"/>
      <c r="V252" s="227"/>
      <c r="W252" s="227"/>
      <c r="Y252" s="224"/>
      <c r="Z252" s="225"/>
      <c r="AA252" s="228"/>
      <c r="AB252" s="228"/>
    </row>
    <row r="253" s="87" customFormat="true" ht="16.5" hidden="false" customHeight="true" outlineLevel="0" collapsed="false">
      <c r="A253" s="222"/>
      <c r="B253" s="223"/>
      <c r="E253" s="224"/>
      <c r="H253" s="224"/>
      <c r="I253" s="224"/>
      <c r="J253" s="224"/>
      <c r="K253" s="225"/>
      <c r="M253" s="224"/>
      <c r="N253" s="224"/>
      <c r="O253" s="225"/>
      <c r="S253" s="224"/>
      <c r="U253" s="226"/>
      <c r="V253" s="227"/>
      <c r="W253" s="227"/>
      <c r="Y253" s="224"/>
      <c r="Z253" s="225"/>
      <c r="AA253" s="228"/>
      <c r="AB253" s="228"/>
    </row>
    <row r="254" s="87" customFormat="true" ht="16.5" hidden="false" customHeight="true" outlineLevel="0" collapsed="false">
      <c r="A254" s="222"/>
      <c r="B254" s="223"/>
      <c r="E254" s="224"/>
      <c r="H254" s="224"/>
      <c r="I254" s="224"/>
      <c r="J254" s="224"/>
      <c r="K254" s="225"/>
      <c r="M254" s="224"/>
      <c r="N254" s="224"/>
      <c r="O254" s="225"/>
      <c r="S254" s="224"/>
      <c r="U254" s="226"/>
      <c r="V254" s="227"/>
      <c r="W254" s="227"/>
      <c r="Y254" s="224"/>
      <c r="Z254" s="225"/>
      <c r="AA254" s="228"/>
      <c r="AB254" s="228"/>
    </row>
    <row r="255" s="87" customFormat="true" ht="16.5" hidden="false" customHeight="true" outlineLevel="0" collapsed="false">
      <c r="A255" s="222"/>
      <c r="B255" s="223"/>
      <c r="E255" s="224"/>
      <c r="H255" s="224"/>
      <c r="I255" s="224"/>
      <c r="J255" s="224"/>
      <c r="K255" s="225"/>
      <c r="M255" s="224"/>
      <c r="N255" s="224"/>
      <c r="O255" s="225"/>
      <c r="S255" s="224"/>
      <c r="U255" s="226"/>
      <c r="V255" s="227"/>
      <c r="W255" s="227"/>
      <c r="Y255" s="224"/>
      <c r="Z255" s="225"/>
      <c r="AA255" s="228"/>
      <c r="AB255" s="228"/>
    </row>
    <row r="256" s="87" customFormat="true" ht="16.5" hidden="false" customHeight="true" outlineLevel="0" collapsed="false">
      <c r="A256" s="222"/>
      <c r="B256" s="223"/>
      <c r="E256" s="224"/>
      <c r="H256" s="224"/>
      <c r="I256" s="224"/>
      <c r="J256" s="224"/>
      <c r="K256" s="225"/>
      <c r="M256" s="224"/>
      <c r="N256" s="224"/>
      <c r="O256" s="225"/>
      <c r="S256" s="224"/>
      <c r="U256" s="226"/>
      <c r="V256" s="227"/>
      <c r="W256" s="227"/>
      <c r="Y256" s="224"/>
      <c r="Z256" s="225"/>
      <c r="AA256" s="228"/>
      <c r="AB256" s="228"/>
    </row>
    <row r="257" s="87" customFormat="true" ht="16.5" hidden="false" customHeight="true" outlineLevel="0" collapsed="false">
      <c r="A257" s="222"/>
      <c r="B257" s="223"/>
      <c r="E257" s="224"/>
      <c r="H257" s="224"/>
      <c r="I257" s="224"/>
      <c r="J257" s="224"/>
      <c r="K257" s="225"/>
      <c r="M257" s="224"/>
      <c r="N257" s="224"/>
      <c r="O257" s="225"/>
      <c r="S257" s="224"/>
      <c r="U257" s="226"/>
      <c r="V257" s="227"/>
      <c r="W257" s="227"/>
      <c r="Y257" s="224"/>
      <c r="Z257" s="225"/>
      <c r="AA257" s="228"/>
      <c r="AB257" s="228"/>
    </row>
    <row r="258" s="87" customFormat="true" ht="16.5" hidden="false" customHeight="true" outlineLevel="0" collapsed="false">
      <c r="A258" s="222"/>
      <c r="B258" s="223"/>
      <c r="E258" s="224"/>
      <c r="H258" s="224"/>
      <c r="I258" s="224"/>
      <c r="J258" s="224"/>
      <c r="K258" s="225"/>
      <c r="M258" s="224"/>
      <c r="N258" s="224"/>
      <c r="O258" s="225"/>
      <c r="S258" s="224"/>
      <c r="U258" s="226"/>
      <c r="V258" s="227"/>
      <c r="W258" s="227"/>
      <c r="Y258" s="224"/>
      <c r="Z258" s="225"/>
      <c r="AA258" s="228"/>
      <c r="AB258" s="228"/>
    </row>
    <row r="259" s="87" customFormat="true" ht="16.5" hidden="false" customHeight="true" outlineLevel="0" collapsed="false">
      <c r="A259" s="222"/>
      <c r="B259" s="223"/>
      <c r="E259" s="224"/>
      <c r="H259" s="224"/>
      <c r="I259" s="224"/>
      <c r="J259" s="224"/>
      <c r="K259" s="225"/>
      <c r="M259" s="224"/>
      <c r="N259" s="224"/>
      <c r="O259" s="225"/>
      <c r="S259" s="224"/>
      <c r="U259" s="226"/>
      <c r="V259" s="227"/>
      <c r="W259" s="227"/>
      <c r="Y259" s="224"/>
      <c r="Z259" s="225"/>
      <c r="AA259" s="228"/>
      <c r="AB259" s="228"/>
    </row>
    <row r="260" s="87" customFormat="true" ht="16.5" hidden="false" customHeight="true" outlineLevel="0" collapsed="false">
      <c r="A260" s="222"/>
      <c r="B260" s="223"/>
      <c r="E260" s="224"/>
      <c r="H260" s="224"/>
      <c r="I260" s="224"/>
      <c r="J260" s="224"/>
      <c r="K260" s="225"/>
      <c r="M260" s="224"/>
      <c r="N260" s="224"/>
      <c r="O260" s="225"/>
      <c r="S260" s="224"/>
      <c r="U260" s="226"/>
      <c r="V260" s="227"/>
      <c r="W260" s="227"/>
      <c r="Y260" s="224"/>
      <c r="Z260" s="225"/>
      <c r="AA260" s="228"/>
      <c r="AB260" s="228"/>
    </row>
    <row r="261" s="87" customFormat="true" ht="16.5" hidden="false" customHeight="true" outlineLevel="0" collapsed="false">
      <c r="A261" s="222"/>
      <c r="B261" s="223"/>
      <c r="E261" s="224"/>
      <c r="H261" s="224"/>
      <c r="I261" s="224"/>
      <c r="J261" s="224"/>
      <c r="K261" s="225"/>
      <c r="M261" s="224"/>
      <c r="N261" s="224"/>
      <c r="O261" s="225"/>
      <c r="S261" s="224"/>
      <c r="U261" s="226"/>
      <c r="V261" s="227"/>
      <c r="W261" s="227"/>
      <c r="Y261" s="224"/>
      <c r="Z261" s="225"/>
      <c r="AA261" s="228"/>
      <c r="AB261" s="228"/>
    </row>
    <row r="262" s="87" customFormat="true" ht="16.5" hidden="false" customHeight="true" outlineLevel="0" collapsed="false">
      <c r="A262" s="222"/>
      <c r="B262" s="223"/>
      <c r="E262" s="224"/>
      <c r="H262" s="224"/>
      <c r="I262" s="224"/>
      <c r="J262" s="224"/>
      <c r="K262" s="225"/>
      <c r="M262" s="224"/>
      <c r="N262" s="224"/>
      <c r="O262" s="225"/>
      <c r="S262" s="224"/>
      <c r="U262" s="226"/>
      <c r="V262" s="227"/>
      <c r="W262" s="227"/>
      <c r="Y262" s="224"/>
      <c r="Z262" s="225"/>
      <c r="AA262" s="228"/>
      <c r="AB262" s="228"/>
    </row>
    <row r="263" s="87" customFormat="true" ht="16.5" hidden="false" customHeight="true" outlineLevel="0" collapsed="false">
      <c r="A263" s="222"/>
      <c r="B263" s="223"/>
      <c r="E263" s="224"/>
      <c r="H263" s="224"/>
      <c r="I263" s="224"/>
      <c r="J263" s="224"/>
      <c r="K263" s="225"/>
      <c r="M263" s="224"/>
      <c r="N263" s="224"/>
      <c r="O263" s="225"/>
      <c r="S263" s="224"/>
      <c r="U263" s="226"/>
      <c r="V263" s="227"/>
      <c r="W263" s="227"/>
      <c r="Y263" s="224"/>
      <c r="Z263" s="225"/>
      <c r="AA263" s="228"/>
      <c r="AB263" s="228"/>
    </row>
    <row r="264" s="87" customFormat="true" ht="16.5" hidden="false" customHeight="true" outlineLevel="0" collapsed="false">
      <c r="A264" s="222"/>
      <c r="B264" s="223"/>
      <c r="E264" s="224"/>
      <c r="H264" s="224"/>
      <c r="I264" s="224"/>
      <c r="J264" s="224"/>
      <c r="K264" s="225"/>
      <c r="M264" s="224"/>
      <c r="N264" s="224"/>
      <c r="O264" s="225"/>
      <c r="S264" s="224"/>
      <c r="U264" s="226"/>
      <c r="V264" s="227"/>
      <c r="W264" s="227"/>
      <c r="Y264" s="224"/>
      <c r="Z264" s="225"/>
      <c r="AA264" s="228"/>
      <c r="AB264" s="228"/>
    </row>
    <row r="265" s="87" customFormat="true" ht="16.5" hidden="false" customHeight="true" outlineLevel="0" collapsed="false">
      <c r="A265" s="222"/>
      <c r="B265" s="223"/>
      <c r="E265" s="224"/>
      <c r="H265" s="224"/>
      <c r="I265" s="224"/>
      <c r="J265" s="224"/>
      <c r="K265" s="225"/>
      <c r="M265" s="224"/>
      <c r="N265" s="224"/>
      <c r="O265" s="225"/>
      <c r="S265" s="224"/>
      <c r="U265" s="226"/>
      <c r="V265" s="227"/>
      <c r="W265" s="227"/>
      <c r="Y265" s="224"/>
      <c r="Z265" s="225"/>
      <c r="AA265" s="228"/>
      <c r="AB265" s="228"/>
    </row>
    <row r="266" s="87" customFormat="true" ht="16.5" hidden="false" customHeight="true" outlineLevel="0" collapsed="false">
      <c r="A266" s="222"/>
      <c r="B266" s="223"/>
      <c r="E266" s="224"/>
      <c r="H266" s="224"/>
      <c r="I266" s="224"/>
      <c r="J266" s="224"/>
      <c r="K266" s="225"/>
      <c r="M266" s="224"/>
      <c r="N266" s="224"/>
      <c r="O266" s="225"/>
      <c r="S266" s="224"/>
      <c r="U266" s="226"/>
      <c r="V266" s="227"/>
      <c r="W266" s="227"/>
      <c r="Y266" s="224"/>
      <c r="Z266" s="225"/>
      <c r="AA266" s="228"/>
      <c r="AB266" s="228"/>
    </row>
    <row r="267" s="87" customFormat="true" ht="16.5" hidden="false" customHeight="true" outlineLevel="0" collapsed="false">
      <c r="A267" s="222"/>
      <c r="B267" s="223"/>
      <c r="E267" s="224"/>
      <c r="H267" s="224"/>
      <c r="I267" s="224"/>
      <c r="J267" s="224"/>
      <c r="K267" s="225"/>
      <c r="M267" s="224"/>
      <c r="N267" s="224"/>
      <c r="O267" s="225"/>
      <c r="S267" s="224"/>
      <c r="U267" s="226"/>
      <c r="V267" s="227"/>
      <c r="W267" s="227"/>
      <c r="Y267" s="224"/>
      <c r="Z267" s="225"/>
      <c r="AA267" s="228"/>
      <c r="AB267" s="228"/>
    </row>
    <row r="268" s="87" customFormat="true" ht="16.5" hidden="false" customHeight="true" outlineLevel="0" collapsed="false">
      <c r="A268" s="222"/>
      <c r="B268" s="223"/>
      <c r="E268" s="224"/>
      <c r="H268" s="224"/>
      <c r="I268" s="224"/>
      <c r="J268" s="224"/>
      <c r="K268" s="225"/>
      <c r="M268" s="224"/>
      <c r="N268" s="224"/>
      <c r="O268" s="225"/>
      <c r="S268" s="224"/>
      <c r="U268" s="226"/>
      <c r="V268" s="227"/>
      <c r="W268" s="227"/>
      <c r="Y268" s="224"/>
      <c r="Z268" s="225"/>
      <c r="AA268" s="228"/>
      <c r="AB268" s="228"/>
    </row>
    <row r="269" s="87" customFormat="true" ht="16.5" hidden="false" customHeight="true" outlineLevel="0" collapsed="false">
      <c r="A269" s="222"/>
      <c r="B269" s="223"/>
      <c r="E269" s="224"/>
      <c r="H269" s="224"/>
      <c r="I269" s="224"/>
      <c r="J269" s="224"/>
      <c r="K269" s="225"/>
      <c r="M269" s="224"/>
      <c r="N269" s="224"/>
      <c r="O269" s="225"/>
      <c r="S269" s="224"/>
      <c r="U269" s="226"/>
      <c r="V269" s="227"/>
      <c r="W269" s="227"/>
      <c r="Y269" s="224"/>
      <c r="Z269" s="225"/>
      <c r="AA269" s="228"/>
      <c r="AB269" s="228"/>
    </row>
    <row r="270" s="87" customFormat="true" ht="16.5" hidden="false" customHeight="true" outlineLevel="0" collapsed="false">
      <c r="A270" s="222"/>
      <c r="B270" s="223"/>
      <c r="E270" s="224"/>
      <c r="H270" s="224"/>
      <c r="I270" s="224"/>
      <c r="J270" s="224"/>
      <c r="K270" s="225"/>
      <c r="M270" s="224"/>
      <c r="N270" s="224"/>
      <c r="O270" s="225"/>
      <c r="S270" s="224"/>
      <c r="U270" s="226"/>
      <c r="V270" s="227"/>
      <c r="W270" s="227"/>
      <c r="Y270" s="224"/>
      <c r="Z270" s="225"/>
      <c r="AA270" s="228"/>
      <c r="AB270" s="228"/>
    </row>
    <row r="271" s="87" customFormat="true" ht="16.5" hidden="false" customHeight="true" outlineLevel="0" collapsed="false">
      <c r="A271" s="222"/>
      <c r="B271" s="223"/>
      <c r="E271" s="224"/>
      <c r="H271" s="224"/>
      <c r="I271" s="224"/>
      <c r="J271" s="224"/>
      <c r="K271" s="225"/>
      <c r="M271" s="224"/>
      <c r="N271" s="224"/>
      <c r="O271" s="225"/>
      <c r="S271" s="224"/>
      <c r="U271" s="226"/>
      <c r="V271" s="227"/>
      <c r="W271" s="227"/>
      <c r="Y271" s="224"/>
      <c r="Z271" s="225"/>
      <c r="AA271" s="228"/>
      <c r="AB271" s="228"/>
    </row>
    <row r="272" s="87" customFormat="true" ht="16.5" hidden="false" customHeight="true" outlineLevel="0" collapsed="false">
      <c r="A272" s="222"/>
      <c r="B272" s="223"/>
      <c r="E272" s="224"/>
      <c r="H272" s="224"/>
      <c r="I272" s="224"/>
      <c r="J272" s="224"/>
      <c r="K272" s="225"/>
      <c r="M272" s="224"/>
      <c r="N272" s="224"/>
      <c r="O272" s="225"/>
      <c r="S272" s="224"/>
      <c r="U272" s="226"/>
      <c r="V272" s="227"/>
      <c r="W272" s="227"/>
      <c r="Y272" s="224"/>
      <c r="Z272" s="225"/>
      <c r="AA272" s="228"/>
      <c r="AB272" s="228"/>
    </row>
    <row r="273" s="87" customFormat="true" ht="16.5" hidden="false" customHeight="true" outlineLevel="0" collapsed="false">
      <c r="A273" s="222"/>
      <c r="B273" s="223"/>
      <c r="E273" s="224"/>
      <c r="H273" s="224"/>
      <c r="I273" s="224"/>
      <c r="J273" s="224"/>
      <c r="K273" s="225"/>
      <c r="M273" s="224"/>
      <c r="N273" s="224"/>
      <c r="O273" s="225"/>
      <c r="S273" s="224"/>
      <c r="U273" s="226"/>
      <c r="V273" s="227"/>
      <c r="W273" s="227"/>
      <c r="Y273" s="224"/>
      <c r="Z273" s="225"/>
      <c r="AA273" s="228"/>
      <c r="AB273" s="228"/>
    </row>
    <row r="274" s="87" customFormat="true" ht="16.5" hidden="false" customHeight="true" outlineLevel="0" collapsed="false">
      <c r="A274" s="222"/>
      <c r="B274" s="223"/>
      <c r="E274" s="224"/>
      <c r="H274" s="224"/>
      <c r="I274" s="224"/>
      <c r="J274" s="224"/>
      <c r="K274" s="225"/>
      <c r="M274" s="224"/>
      <c r="N274" s="224"/>
      <c r="O274" s="225"/>
      <c r="S274" s="224"/>
      <c r="U274" s="226"/>
      <c r="V274" s="227"/>
      <c r="W274" s="227"/>
      <c r="Y274" s="224"/>
      <c r="Z274" s="225"/>
      <c r="AA274" s="228"/>
      <c r="AB274" s="228"/>
    </row>
    <row r="275" s="87" customFormat="true" ht="16.5" hidden="false" customHeight="true" outlineLevel="0" collapsed="false">
      <c r="A275" s="222"/>
      <c r="B275" s="223"/>
      <c r="E275" s="224"/>
      <c r="H275" s="224"/>
      <c r="I275" s="224"/>
      <c r="J275" s="224"/>
      <c r="K275" s="225"/>
      <c r="M275" s="224"/>
      <c r="N275" s="224"/>
      <c r="O275" s="225"/>
      <c r="S275" s="224"/>
      <c r="U275" s="226"/>
      <c r="V275" s="227"/>
      <c r="W275" s="227"/>
      <c r="Y275" s="224"/>
      <c r="Z275" s="225"/>
      <c r="AA275" s="228"/>
      <c r="AB275" s="228"/>
    </row>
    <row r="276" s="87" customFormat="true" ht="16.5" hidden="false" customHeight="true" outlineLevel="0" collapsed="false">
      <c r="A276" s="222"/>
      <c r="B276" s="223"/>
      <c r="E276" s="224"/>
      <c r="H276" s="224"/>
      <c r="I276" s="224"/>
      <c r="J276" s="224"/>
      <c r="K276" s="225"/>
      <c r="M276" s="224"/>
      <c r="N276" s="224"/>
      <c r="O276" s="225"/>
      <c r="S276" s="224"/>
      <c r="U276" s="226"/>
      <c r="V276" s="227"/>
      <c r="W276" s="227"/>
      <c r="Y276" s="224"/>
      <c r="Z276" s="225"/>
      <c r="AA276" s="228"/>
      <c r="AB276" s="228"/>
    </row>
    <row r="277" s="87" customFormat="true" ht="16.5" hidden="false" customHeight="true" outlineLevel="0" collapsed="false">
      <c r="A277" s="222"/>
      <c r="B277" s="223"/>
      <c r="E277" s="224"/>
      <c r="H277" s="224"/>
      <c r="I277" s="224"/>
      <c r="J277" s="224"/>
      <c r="K277" s="225"/>
      <c r="M277" s="224"/>
      <c r="N277" s="224"/>
      <c r="O277" s="225"/>
      <c r="S277" s="224"/>
      <c r="U277" s="226"/>
      <c r="V277" s="227"/>
      <c r="W277" s="227"/>
      <c r="Y277" s="224"/>
      <c r="Z277" s="225"/>
      <c r="AA277" s="228"/>
      <c r="AB277" s="228"/>
    </row>
    <row r="278" s="87" customFormat="true" ht="16.5" hidden="false" customHeight="true" outlineLevel="0" collapsed="false">
      <c r="A278" s="222"/>
      <c r="B278" s="223"/>
      <c r="E278" s="224"/>
      <c r="H278" s="224"/>
      <c r="I278" s="224"/>
      <c r="J278" s="224"/>
      <c r="K278" s="225"/>
      <c r="M278" s="224"/>
      <c r="N278" s="224"/>
      <c r="O278" s="225"/>
      <c r="S278" s="224"/>
      <c r="U278" s="226"/>
      <c r="V278" s="227"/>
      <c r="W278" s="227"/>
      <c r="Y278" s="224"/>
      <c r="Z278" s="225"/>
      <c r="AA278" s="228"/>
      <c r="AB278" s="228"/>
    </row>
    <row r="279" s="87" customFormat="true" ht="16.5" hidden="false" customHeight="true" outlineLevel="0" collapsed="false">
      <c r="A279" s="222"/>
      <c r="B279" s="223"/>
      <c r="E279" s="224"/>
      <c r="H279" s="224"/>
      <c r="I279" s="224"/>
      <c r="J279" s="224"/>
      <c r="K279" s="225"/>
      <c r="M279" s="224"/>
      <c r="N279" s="224"/>
      <c r="O279" s="225"/>
      <c r="S279" s="224"/>
      <c r="U279" s="226"/>
      <c r="V279" s="227"/>
      <c r="W279" s="227"/>
      <c r="Y279" s="224"/>
      <c r="Z279" s="225"/>
      <c r="AA279" s="228"/>
      <c r="AB279" s="228"/>
    </row>
    <row r="280" s="87" customFormat="true" ht="16.5" hidden="false" customHeight="true" outlineLevel="0" collapsed="false">
      <c r="A280" s="222"/>
      <c r="B280" s="223"/>
      <c r="E280" s="224"/>
      <c r="H280" s="224"/>
      <c r="I280" s="224"/>
      <c r="J280" s="224"/>
      <c r="K280" s="225"/>
      <c r="M280" s="224"/>
      <c r="N280" s="224"/>
      <c r="O280" s="225"/>
      <c r="S280" s="224"/>
      <c r="U280" s="226"/>
      <c r="V280" s="227"/>
      <c r="W280" s="227"/>
      <c r="Y280" s="224"/>
      <c r="Z280" s="225"/>
      <c r="AA280" s="228"/>
      <c r="AB280" s="228"/>
    </row>
    <row r="281" s="87" customFormat="true" ht="16.5" hidden="false" customHeight="true" outlineLevel="0" collapsed="false">
      <c r="A281" s="222"/>
      <c r="B281" s="223"/>
      <c r="E281" s="224"/>
      <c r="H281" s="224"/>
      <c r="I281" s="224"/>
      <c r="J281" s="224"/>
      <c r="K281" s="225"/>
      <c r="M281" s="224"/>
      <c r="N281" s="224"/>
      <c r="O281" s="225"/>
      <c r="S281" s="224"/>
      <c r="U281" s="226"/>
      <c r="V281" s="227"/>
      <c r="W281" s="227"/>
      <c r="Y281" s="224"/>
      <c r="Z281" s="225"/>
      <c r="AA281" s="228"/>
      <c r="AB281" s="228"/>
    </row>
    <row r="282" s="87" customFormat="true" ht="16.5" hidden="false" customHeight="true" outlineLevel="0" collapsed="false">
      <c r="A282" s="222"/>
      <c r="B282" s="223"/>
      <c r="E282" s="224"/>
      <c r="H282" s="224"/>
      <c r="I282" s="224"/>
      <c r="J282" s="224"/>
      <c r="K282" s="225"/>
      <c r="M282" s="224"/>
      <c r="N282" s="224"/>
      <c r="O282" s="225"/>
      <c r="S282" s="224"/>
      <c r="U282" s="226"/>
      <c r="V282" s="227"/>
      <c r="W282" s="227"/>
      <c r="Y282" s="224"/>
      <c r="Z282" s="225"/>
      <c r="AA282" s="228"/>
      <c r="AB282" s="228"/>
    </row>
    <row r="283" s="87" customFormat="true" ht="16.5" hidden="false" customHeight="true" outlineLevel="0" collapsed="false">
      <c r="A283" s="222"/>
      <c r="B283" s="223"/>
      <c r="E283" s="224"/>
      <c r="H283" s="224"/>
      <c r="I283" s="224"/>
      <c r="J283" s="224"/>
      <c r="K283" s="225"/>
      <c r="M283" s="224"/>
      <c r="N283" s="224"/>
      <c r="O283" s="225"/>
      <c r="S283" s="224"/>
      <c r="U283" s="226"/>
      <c r="V283" s="227"/>
      <c r="W283" s="227"/>
      <c r="Y283" s="224"/>
      <c r="Z283" s="225"/>
      <c r="AA283" s="228"/>
      <c r="AB283" s="228"/>
    </row>
    <row r="284" s="87" customFormat="true" ht="16.5" hidden="false" customHeight="true" outlineLevel="0" collapsed="false">
      <c r="A284" s="222"/>
      <c r="B284" s="223"/>
      <c r="E284" s="224"/>
      <c r="H284" s="224"/>
      <c r="I284" s="224"/>
      <c r="J284" s="224"/>
      <c r="K284" s="225"/>
      <c r="M284" s="224"/>
      <c r="N284" s="224"/>
      <c r="O284" s="225"/>
      <c r="S284" s="224"/>
      <c r="U284" s="226"/>
      <c r="V284" s="227"/>
      <c r="W284" s="227"/>
      <c r="Y284" s="224"/>
      <c r="Z284" s="225"/>
      <c r="AA284" s="228"/>
      <c r="AB284" s="228"/>
    </row>
    <row r="285" s="87" customFormat="true" ht="16.5" hidden="false" customHeight="true" outlineLevel="0" collapsed="false">
      <c r="A285" s="222"/>
      <c r="B285" s="223"/>
      <c r="E285" s="224"/>
      <c r="H285" s="224"/>
      <c r="I285" s="224"/>
      <c r="J285" s="224"/>
      <c r="K285" s="225"/>
      <c r="M285" s="224"/>
      <c r="N285" s="224"/>
      <c r="O285" s="225"/>
      <c r="S285" s="224"/>
      <c r="U285" s="226"/>
      <c r="V285" s="227"/>
      <c r="W285" s="227"/>
      <c r="Y285" s="224"/>
      <c r="Z285" s="225"/>
      <c r="AA285" s="228"/>
      <c r="AB285" s="228"/>
    </row>
    <row r="286" s="87" customFormat="true" ht="16.5" hidden="false" customHeight="true" outlineLevel="0" collapsed="false">
      <c r="A286" s="222"/>
      <c r="B286" s="223"/>
      <c r="E286" s="224"/>
      <c r="H286" s="224"/>
      <c r="I286" s="224"/>
      <c r="J286" s="224"/>
      <c r="K286" s="225"/>
      <c r="M286" s="224"/>
      <c r="N286" s="224"/>
      <c r="O286" s="225"/>
      <c r="S286" s="224"/>
      <c r="U286" s="226"/>
      <c r="V286" s="227"/>
      <c r="W286" s="227"/>
      <c r="Y286" s="224"/>
      <c r="Z286" s="225"/>
      <c r="AA286" s="228"/>
      <c r="AB286" s="228"/>
    </row>
    <row r="287" s="87" customFormat="true" ht="16.5" hidden="false" customHeight="true" outlineLevel="0" collapsed="false">
      <c r="A287" s="222"/>
      <c r="B287" s="223"/>
      <c r="E287" s="224"/>
      <c r="H287" s="224"/>
      <c r="I287" s="224"/>
      <c r="J287" s="224"/>
      <c r="K287" s="225"/>
      <c r="M287" s="224"/>
      <c r="N287" s="224"/>
      <c r="O287" s="225"/>
      <c r="S287" s="224"/>
      <c r="U287" s="226"/>
      <c r="V287" s="227"/>
      <c r="W287" s="227"/>
      <c r="Y287" s="224"/>
      <c r="Z287" s="225"/>
      <c r="AA287" s="228"/>
      <c r="AB287" s="228"/>
    </row>
    <row r="288" s="87" customFormat="true" ht="16.5" hidden="false" customHeight="true" outlineLevel="0" collapsed="false">
      <c r="A288" s="222"/>
      <c r="B288" s="223"/>
      <c r="E288" s="224"/>
      <c r="H288" s="224"/>
      <c r="I288" s="224"/>
      <c r="J288" s="224"/>
      <c r="K288" s="225"/>
      <c r="M288" s="224"/>
      <c r="N288" s="224"/>
      <c r="O288" s="225"/>
      <c r="S288" s="224"/>
      <c r="U288" s="226"/>
      <c r="V288" s="227"/>
      <c r="W288" s="227"/>
      <c r="Y288" s="224"/>
      <c r="Z288" s="225"/>
      <c r="AA288" s="228"/>
      <c r="AB288" s="228"/>
    </row>
    <row r="289" s="87" customFormat="true" ht="16.5" hidden="false" customHeight="true" outlineLevel="0" collapsed="false">
      <c r="A289" s="222"/>
      <c r="B289" s="223"/>
      <c r="E289" s="224"/>
      <c r="H289" s="224"/>
      <c r="I289" s="224"/>
      <c r="J289" s="224"/>
      <c r="K289" s="225"/>
      <c r="M289" s="224"/>
      <c r="N289" s="224"/>
      <c r="O289" s="225"/>
      <c r="S289" s="224"/>
      <c r="U289" s="226"/>
      <c r="V289" s="227"/>
      <c r="W289" s="227"/>
      <c r="Y289" s="224"/>
      <c r="Z289" s="225"/>
      <c r="AA289" s="228"/>
      <c r="AB289" s="228"/>
    </row>
    <row r="290" s="87" customFormat="true" ht="16.5" hidden="false" customHeight="true" outlineLevel="0" collapsed="false">
      <c r="A290" s="222"/>
      <c r="B290" s="223"/>
      <c r="E290" s="224"/>
      <c r="H290" s="224"/>
      <c r="I290" s="224"/>
      <c r="J290" s="224"/>
      <c r="K290" s="225"/>
      <c r="M290" s="224"/>
      <c r="N290" s="224"/>
      <c r="O290" s="225"/>
      <c r="S290" s="224"/>
      <c r="U290" s="226"/>
      <c r="V290" s="227"/>
      <c r="W290" s="227"/>
      <c r="Y290" s="224"/>
      <c r="Z290" s="225"/>
      <c r="AA290" s="228"/>
      <c r="AB290" s="228"/>
    </row>
    <row r="291" s="87" customFormat="true" ht="16.5" hidden="false" customHeight="true" outlineLevel="0" collapsed="false">
      <c r="A291" s="222"/>
      <c r="B291" s="223"/>
      <c r="E291" s="224"/>
      <c r="H291" s="224"/>
      <c r="I291" s="224"/>
      <c r="J291" s="224"/>
      <c r="K291" s="225"/>
      <c r="M291" s="224"/>
      <c r="N291" s="224"/>
      <c r="O291" s="225"/>
      <c r="S291" s="224"/>
      <c r="U291" s="226"/>
      <c r="V291" s="227"/>
      <c r="W291" s="227"/>
      <c r="Y291" s="224"/>
      <c r="Z291" s="225"/>
      <c r="AA291" s="228"/>
      <c r="AB291" s="228"/>
    </row>
    <row r="292" s="87" customFormat="true" ht="16.5" hidden="false" customHeight="true" outlineLevel="0" collapsed="false">
      <c r="A292" s="222"/>
      <c r="B292" s="223"/>
      <c r="E292" s="224"/>
      <c r="H292" s="224"/>
      <c r="I292" s="224"/>
      <c r="J292" s="224"/>
      <c r="K292" s="225"/>
      <c r="M292" s="224"/>
      <c r="N292" s="224"/>
      <c r="O292" s="225"/>
      <c r="S292" s="224"/>
      <c r="U292" s="226"/>
      <c r="V292" s="227"/>
      <c r="W292" s="227"/>
      <c r="Y292" s="224"/>
      <c r="Z292" s="225"/>
      <c r="AA292" s="228"/>
      <c r="AB292" s="228"/>
    </row>
    <row r="293" s="87" customFormat="true" ht="16.5" hidden="false" customHeight="true" outlineLevel="0" collapsed="false">
      <c r="A293" s="222"/>
      <c r="B293" s="223"/>
      <c r="E293" s="224"/>
      <c r="H293" s="224"/>
      <c r="I293" s="224"/>
      <c r="J293" s="224"/>
      <c r="K293" s="225"/>
      <c r="M293" s="224"/>
      <c r="N293" s="224"/>
      <c r="O293" s="225"/>
      <c r="S293" s="224"/>
      <c r="U293" s="226"/>
      <c r="V293" s="227"/>
      <c r="W293" s="227"/>
      <c r="Y293" s="224"/>
      <c r="Z293" s="225"/>
      <c r="AA293" s="228"/>
      <c r="AB293" s="228"/>
    </row>
    <row r="294" s="87" customFormat="true" ht="16.5" hidden="false" customHeight="true" outlineLevel="0" collapsed="false">
      <c r="A294" s="222"/>
      <c r="B294" s="223"/>
      <c r="E294" s="224"/>
      <c r="H294" s="224"/>
      <c r="I294" s="224"/>
      <c r="J294" s="224"/>
      <c r="K294" s="225"/>
      <c r="M294" s="224"/>
      <c r="N294" s="224"/>
      <c r="O294" s="225"/>
      <c r="S294" s="224"/>
      <c r="U294" s="226"/>
      <c r="V294" s="227"/>
      <c r="W294" s="227"/>
      <c r="Y294" s="224"/>
      <c r="Z294" s="225"/>
      <c r="AA294" s="228"/>
      <c r="AB294" s="228"/>
    </row>
    <row r="295" s="87" customFormat="true" ht="16.5" hidden="false" customHeight="true" outlineLevel="0" collapsed="false">
      <c r="A295" s="222"/>
      <c r="B295" s="223"/>
      <c r="E295" s="224"/>
      <c r="H295" s="224"/>
      <c r="I295" s="224"/>
      <c r="J295" s="224"/>
      <c r="K295" s="225"/>
      <c r="M295" s="224"/>
      <c r="N295" s="224"/>
      <c r="O295" s="225"/>
      <c r="S295" s="224"/>
      <c r="U295" s="226"/>
      <c r="V295" s="227"/>
      <c r="W295" s="227"/>
      <c r="Y295" s="224"/>
      <c r="Z295" s="225"/>
      <c r="AA295" s="228"/>
      <c r="AB295" s="228"/>
    </row>
    <row r="296" s="87" customFormat="true" ht="16.5" hidden="false" customHeight="true" outlineLevel="0" collapsed="false">
      <c r="A296" s="222"/>
      <c r="B296" s="223"/>
      <c r="E296" s="224"/>
      <c r="H296" s="224"/>
      <c r="I296" s="224"/>
      <c r="J296" s="224"/>
      <c r="K296" s="225"/>
      <c r="M296" s="224"/>
      <c r="N296" s="224"/>
      <c r="O296" s="225"/>
      <c r="S296" s="224"/>
      <c r="U296" s="226"/>
      <c r="V296" s="227"/>
      <c r="W296" s="227"/>
      <c r="Y296" s="224"/>
      <c r="Z296" s="225"/>
      <c r="AA296" s="228"/>
      <c r="AB296" s="228"/>
    </row>
    <row r="297" s="87" customFormat="true" ht="16.5" hidden="false" customHeight="true" outlineLevel="0" collapsed="false">
      <c r="A297" s="222"/>
      <c r="B297" s="223"/>
      <c r="E297" s="224"/>
      <c r="H297" s="224"/>
      <c r="I297" s="224"/>
      <c r="J297" s="224"/>
      <c r="K297" s="225"/>
      <c r="M297" s="224"/>
      <c r="N297" s="224"/>
      <c r="O297" s="225"/>
      <c r="S297" s="224"/>
      <c r="U297" s="226"/>
      <c r="V297" s="227"/>
      <c r="W297" s="227"/>
      <c r="Y297" s="224"/>
      <c r="Z297" s="225"/>
      <c r="AA297" s="228"/>
      <c r="AB297" s="228"/>
    </row>
    <row r="298" s="87" customFormat="true" ht="16.5" hidden="false" customHeight="true" outlineLevel="0" collapsed="false">
      <c r="A298" s="222"/>
      <c r="B298" s="223"/>
      <c r="E298" s="224"/>
      <c r="H298" s="224"/>
      <c r="I298" s="224"/>
      <c r="J298" s="224"/>
      <c r="K298" s="225"/>
      <c r="M298" s="224"/>
      <c r="N298" s="224"/>
      <c r="O298" s="225"/>
      <c r="S298" s="224"/>
      <c r="U298" s="226"/>
      <c r="V298" s="227"/>
      <c r="W298" s="227"/>
      <c r="Y298" s="224"/>
      <c r="Z298" s="225"/>
      <c r="AA298" s="228"/>
      <c r="AB298" s="228"/>
    </row>
    <row r="299" s="87" customFormat="true" ht="16.5" hidden="false" customHeight="true" outlineLevel="0" collapsed="false">
      <c r="A299" s="222"/>
      <c r="B299" s="223"/>
      <c r="E299" s="224"/>
      <c r="H299" s="224"/>
      <c r="I299" s="224"/>
      <c r="J299" s="224"/>
      <c r="K299" s="225"/>
      <c r="M299" s="224"/>
      <c r="N299" s="224"/>
      <c r="O299" s="225"/>
      <c r="S299" s="224"/>
      <c r="U299" s="226"/>
      <c r="V299" s="227"/>
      <c r="W299" s="227"/>
      <c r="Y299" s="224"/>
      <c r="Z299" s="225"/>
      <c r="AA299" s="228"/>
      <c r="AB299" s="228"/>
    </row>
    <row r="300" s="87" customFormat="true" ht="16.5" hidden="false" customHeight="true" outlineLevel="0" collapsed="false">
      <c r="A300" s="222"/>
      <c r="B300" s="223"/>
      <c r="E300" s="224"/>
      <c r="H300" s="224"/>
      <c r="I300" s="224"/>
      <c r="J300" s="224"/>
      <c r="K300" s="225"/>
      <c r="M300" s="224"/>
      <c r="N300" s="224"/>
      <c r="O300" s="225"/>
      <c r="S300" s="224"/>
      <c r="U300" s="226"/>
      <c r="V300" s="227"/>
      <c r="W300" s="227"/>
      <c r="Y300" s="224"/>
      <c r="Z300" s="225"/>
      <c r="AA300" s="228"/>
      <c r="AB300" s="228"/>
    </row>
    <row r="301" s="87" customFormat="true" ht="16.5" hidden="false" customHeight="true" outlineLevel="0" collapsed="false">
      <c r="A301" s="222"/>
      <c r="B301" s="223"/>
      <c r="E301" s="224"/>
      <c r="H301" s="224"/>
      <c r="I301" s="224"/>
      <c r="J301" s="224"/>
      <c r="K301" s="225"/>
      <c r="M301" s="224"/>
      <c r="N301" s="224"/>
      <c r="O301" s="225"/>
      <c r="S301" s="224"/>
      <c r="U301" s="226"/>
      <c r="V301" s="227"/>
      <c r="W301" s="227"/>
      <c r="Y301" s="224"/>
      <c r="Z301" s="225"/>
      <c r="AA301" s="228"/>
      <c r="AB301" s="228"/>
    </row>
    <row r="302" s="87" customFormat="true" ht="16.5" hidden="false" customHeight="true" outlineLevel="0" collapsed="false">
      <c r="A302" s="222"/>
      <c r="B302" s="223"/>
      <c r="E302" s="224"/>
      <c r="H302" s="224"/>
      <c r="I302" s="224"/>
      <c r="J302" s="224"/>
      <c r="K302" s="225"/>
      <c r="M302" s="224"/>
      <c r="N302" s="224"/>
      <c r="O302" s="225"/>
      <c r="S302" s="224"/>
      <c r="U302" s="226"/>
      <c r="V302" s="227"/>
      <c r="W302" s="227"/>
      <c r="Y302" s="224"/>
      <c r="Z302" s="225"/>
      <c r="AA302" s="228"/>
      <c r="AB302" s="228"/>
    </row>
    <row r="303" s="87" customFormat="true" ht="16.5" hidden="false" customHeight="true" outlineLevel="0" collapsed="false">
      <c r="A303" s="222"/>
      <c r="B303" s="223"/>
      <c r="E303" s="224"/>
      <c r="H303" s="224"/>
      <c r="I303" s="224"/>
      <c r="J303" s="224"/>
      <c r="K303" s="225"/>
      <c r="M303" s="224"/>
      <c r="N303" s="224"/>
      <c r="O303" s="225"/>
      <c r="S303" s="224"/>
      <c r="U303" s="226"/>
      <c r="V303" s="227"/>
      <c r="W303" s="227"/>
      <c r="Y303" s="224"/>
      <c r="Z303" s="225"/>
      <c r="AA303" s="228"/>
      <c r="AB303" s="228"/>
    </row>
    <row r="304" s="87" customFormat="true" ht="16.5" hidden="false" customHeight="true" outlineLevel="0" collapsed="false">
      <c r="A304" s="222"/>
      <c r="B304" s="223"/>
      <c r="E304" s="224"/>
      <c r="H304" s="224"/>
      <c r="I304" s="224"/>
      <c r="J304" s="224"/>
      <c r="K304" s="225"/>
      <c r="M304" s="224"/>
      <c r="N304" s="224"/>
      <c r="O304" s="225"/>
      <c r="S304" s="224"/>
      <c r="U304" s="226"/>
      <c r="V304" s="227"/>
      <c r="W304" s="227"/>
      <c r="Y304" s="224"/>
      <c r="Z304" s="225"/>
      <c r="AA304" s="228"/>
      <c r="AB304" s="228"/>
    </row>
    <row r="305" s="87" customFormat="true" ht="16.5" hidden="false" customHeight="true" outlineLevel="0" collapsed="false">
      <c r="A305" s="222"/>
      <c r="B305" s="223"/>
      <c r="E305" s="224"/>
      <c r="H305" s="224"/>
      <c r="I305" s="224"/>
      <c r="J305" s="224"/>
      <c r="K305" s="225"/>
      <c r="M305" s="224"/>
      <c r="N305" s="224"/>
      <c r="O305" s="225"/>
      <c r="S305" s="224"/>
      <c r="U305" s="226"/>
      <c r="V305" s="227"/>
      <c r="W305" s="227"/>
      <c r="Y305" s="224"/>
      <c r="Z305" s="225"/>
      <c r="AA305" s="228"/>
      <c r="AB305" s="228"/>
    </row>
    <row r="306" s="87" customFormat="true" ht="16.5" hidden="false" customHeight="true" outlineLevel="0" collapsed="false">
      <c r="A306" s="222"/>
      <c r="B306" s="223"/>
      <c r="E306" s="224"/>
      <c r="H306" s="224"/>
      <c r="I306" s="224"/>
      <c r="J306" s="224"/>
      <c r="K306" s="225"/>
      <c r="M306" s="224"/>
      <c r="N306" s="224"/>
      <c r="O306" s="225"/>
      <c r="S306" s="224"/>
      <c r="U306" s="226"/>
      <c r="V306" s="227"/>
      <c r="W306" s="227"/>
      <c r="Y306" s="224"/>
      <c r="Z306" s="225"/>
      <c r="AA306" s="228"/>
      <c r="AB306" s="228"/>
    </row>
    <row r="307" s="87" customFormat="true" ht="16.5" hidden="false" customHeight="true" outlineLevel="0" collapsed="false">
      <c r="A307" s="222"/>
      <c r="B307" s="223"/>
      <c r="E307" s="224"/>
      <c r="H307" s="224"/>
      <c r="I307" s="224"/>
      <c r="J307" s="224"/>
      <c r="K307" s="225"/>
      <c r="M307" s="224"/>
      <c r="N307" s="224"/>
      <c r="O307" s="225"/>
      <c r="S307" s="224"/>
      <c r="U307" s="226"/>
      <c r="V307" s="227"/>
      <c r="W307" s="227"/>
      <c r="Y307" s="224"/>
      <c r="Z307" s="225"/>
      <c r="AA307" s="228"/>
      <c r="AB307" s="228"/>
    </row>
    <row r="308" s="87" customFormat="true" ht="16.5" hidden="false" customHeight="true" outlineLevel="0" collapsed="false">
      <c r="A308" s="222"/>
      <c r="B308" s="223"/>
      <c r="E308" s="224"/>
      <c r="H308" s="224"/>
      <c r="I308" s="224"/>
      <c r="J308" s="224"/>
      <c r="K308" s="225"/>
      <c r="M308" s="224"/>
      <c r="N308" s="224"/>
      <c r="O308" s="225"/>
      <c r="S308" s="224"/>
      <c r="U308" s="226"/>
      <c r="V308" s="227"/>
      <c r="W308" s="227"/>
      <c r="Y308" s="224"/>
      <c r="Z308" s="225"/>
      <c r="AA308" s="228"/>
      <c r="AB308" s="228"/>
    </row>
    <row r="309" s="87" customFormat="true" ht="16.5" hidden="false" customHeight="true" outlineLevel="0" collapsed="false">
      <c r="A309" s="222"/>
      <c r="B309" s="223"/>
      <c r="E309" s="224"/>
      <c r="H309" s="224"/>
      <c r="I309" s="224"/>
      <c r="J309" s="224"/>
      <c r="K309" s="225"/>
      <c r="M309" s="224"/>
      <c r="N309" s="224"/>
      <c r="O309" s="225"/>
      <c r="S309" s="224"/>
      <c r="U309" s="226"/>
      <c r="V309" s="227"/>
      <c r="W309" s="227"/>
      <c r="Y309" s="224"/>
      <c r="Z309" s="225"/>
      <c r="AA309" s="228"/>
      <c r="AB309" s="228"/>
    </row>
    <row r="310" s="87" customFormat="true" ht="16.5" hidden="false" customHeight="true" outlineLevel="0" collapsed="false">
      <c r="A310" s="222"/>
      <c r="B310" s="223"/>
      <c r="E310" s="224"/>
      <c r="H310" s="224"/>
      <c r="I310" s="224"/>
      <c r="J310" s="224"/>
      <c r="K310" s="225"/>
      <c r="M310" s="224"/>
      <c r="N310" s="224"/>
      <c r="O310" s="225"/>
      <c r="S310" s="224"/>
      <c r="U310" s="226"/>
      <c r="V310" s="227"/>
      <c r="W310" s="227"/>
      <c r="Y310" s="224"/>
      <c r="Z310" s="225"/>
      <c r="AA310" s="228"/>
      <c r="AB310" s="228"/>
    </row>
    <row r="311" s="87" customFormat="true" ht="16.5" hidden="false" customHeight="true" outlineLevel="0" collapsed="false">
      <c r="A311" s="222"/>
      <c r="B311" s="223"/>
      <c r="E311" s="224"/>
      <c r="H311" s="224"/>
      <c r="I311" s="224"/>
      <c r="J311" s="224"/>
      <c r="K311" s="225"/>
      <c r="M311" s="224"/>
      <c r="N311" s="224"/>
      <c r="O311" s="225"/>
      <c r="S311" s="224"/>
      <c r="U311" s="226"/>
      <c r="V311" s="227"/>
      <c r="W311" s="227"/>
      <c r="Y311" s="224"/>
      <c r="Z311" s="225"/>
      <c r="AA311" s="228"/>
      <c r="AB311" s="228"/>
    </row>
    <row r="312" s="87" customFormat="true" ht="16.5" hidden="false" customHeight="true" outlineLevel="0" collapsed="false">
      <c r="A312" s="222"/>
      <c r="B312" s="223"/>
      <c r="E312" s="224"/>
      <c r="H312" s="224"/>
      <c r="I312" s="224"/>
      <c r="J312" s="224"/>
      <c r="K312" s="225"/>
      <c r="M312" s="224"/>
      <c r="N312" s="224"/>
      <c r="O312" s="225"/>
      <c r="S312" s="224"/>
      <c r="U312" s="226"/>
      <c r="V312" s="227"/>
      <c r="W312" s="227"/>
      <c r="Y312" s="224"/>
      <c r="Z312" s="225"/>
      <c r="AA312" s="228"/>
      <c r="AB312" s="228"/>
    </row>
    <row r="313" s="87" customFormat="true" ht="16.5" hidden="false" customHeight="true" outlineLevel="0" collapsed="false">
      <c r="A313" s="222"/>
      <c r="B313" s="223"/>
      <c r="E313" s="224"/>
      <c r="H313" s="224"/>
      <c r="I313" s="224"/>
      <c r="J313" s="224"/>
      <c r="K313" s="225"/>
      <c r="M313" s="224"/>
      <c r="N313" s="224"/>
      <c r="O313" s="225"/>
      <c r="S313" s="224"/>
      <c r="U313" s="226"/>
      <c r="V313" s="227"/>
      <c r="W313" s="227"/>
      <c r="Y313" s="224"/>
      <c r="Z313" s="225"/>
      <c r="AA313" s="228"/>
      <c r="AB313" s="228"/>
    </row>
    <row r="314" s="87" customFormat="true" ht="16.5" hidden="false" customHeight="true" outlineLevel="0" collapsed="false">
      <c r="A314" s="222"/>
      <c r="B314" s="223"/>
      <c r="E314" s="224"/>
      <c r="H314" s="224"/>
      <c r="I314" s="224"/>
      <c r="J314" s="224"/>
      <c r="K314" s="225"/>
      <c r="M314" s="224"/>
      <c r="N314" s="224"/>
      <c r="O314" s="225"/>
      <c r="S314" s="224"/>
      <c r="U314" s="226"/>
      <c r="V314" s="227"/>
      <c r="W314" s="227"/>
      <c r="Y314" s="224"/>
      <c r="Z314" s="225"/>
      <c r="AA314" s="228"/>
      <c r="AB314" s="228"/>
    </row>
    <row r="315" s="87" customFormat="true" ht="16.5" hidden="false" customHeight="true" outlineLevel="0" collapsed="false">
      <c r="A315" s="222"/>
      <c r="B315" s="223"/>
      <c r="E315" s="224"/>
      <c r="H315" s="224"/>
      <c r="I315" s="224"/>
      <c r="J315" s="224"/>
      <c r="K315" s="225"/>
      <c r="M315" s="224"/>
      <c r="N315" s="224"/>
      <c r="O315" s="225"/>
      <c r="S315" s="224"/>
      <c r="U315" s="226"/>
      <c r="V315" s="227"/>
      <c r="W315" s="227"/>
      <c r="Y315" s="224"/>
      <c r="Z315" s="225"/>
      <c r="AA315" s="228"/>
      <c r="AB315" s="228"/>
    </row>
    <row r="316" s="87" customFormat="true" ht="16.5" hidden="false" customHeight="true" outlineLevel="0" collapsed="false">
      <c r="A316" s="222"/>
      <c r="B316" s="223"/>
      <c r="E316" s="224"/>
      <c r="H316" s="224"/>
      <c r="I316" s="224"/>
      <c r="J316" s="224"/>
      <c r="K316" s="225"/>
      <c r="M316" s="224"/>
      <c r="N316" s="224"/>
      <c r="O316" s="225"/>
      <c r="S316" s="224"/>
      <c r="U316" s="226"/>
      <c r="V316" s="227"/>
      <c r="W316" s="227"/>
      <c r="Y316" s="224"/>
      <c r="Z316" s="225"/>
      <c r="AA316" s="228"/>
      <c r="AB316" s="228"/>
    </row>
    <row r="317" s="87" customFormat="true" ht="16.5" hidden="false" customHeight="true" outlineLevel="0" collapsed="false">
      <c r="A317" s="222"/>
      <c r="B317" s="223"/>
      <c r="E317" s="224"/>
      <c r="H317" s="224"/>
      <c r="I317" s="224"/>
      <c r="J317" s="224"/>
      <c r="K317" s="225"/>
      <c r="M317" s="224"/>
      <c r="N317" s="224"/>
      <c r="O317" s="225"/>
      <c r="S317" s="224"/>
      <c r="U317" s="226"/>
      <c r="V317" s="227"/>
      <c r="W317" s="227"/>
      <c r="Y317" s="224"/>
      <c r="Z317" s="225"/>
      <c r="AA317" s="228"/>
      <c r="AB317" s="228"/>
    </row>
    <row r="318" s="87" customFormat="true" ht="16.5" hidden="false" customHeight="true" outlineLevel="0" collapsed="false">
      <c r="A318" s="222"/>
      <c r="B318" s="223"/>
      <c r="E318" s="224"/>
      <c r="H318" s="224"/>
      <c r="I318" s="224"/>
      <c r="J318" s="224"/>
      <c r="K318" s="225"/>
      <c r="M318" s="224"/>
      <c r="N318" s="224"/>
      <c r="O318" s="225"/>
      <c r="S318" s="224"/>
      <c r="U318" s="226"/>
      <c r="V318" s="227"/>
      <c r="W318" s="227"/>
      <c r="Y318" s="224"/>
      <c r="Z318" s="225"/>
      <c r="AA318" s="228"/>
      <c r="AB318" s="228"/>
    </row>
    <row r="319" s="87" customFormat="true" ht="16.5" hidden="false" customHeight="true" outlineLevel="0" collapsed="false">
      <c r="A319" s="222"/>
      <c r="B319" s="223"/>
      <c r="E319" s="224"/>
      <c r="H319" s="224"/>
      <c r="I319" s="224"/>
      <c r="J319" s="224"/>
      <c r="K319" s="225"/>
      <c r="M319" s="224"/>
      <c r="N319" s="224"/>
      <c r="O319" s="225"/>
      <c r="S319" s="224"/>
      <c r="U319" s="226"/>
      <c r="V319" s="227"/>
      <c r="W319" s="227"/>
      <c r="Y319" s="224"/>
      <c r="Z319" s="225"/>
      <c r="AA319" s="228"/>
      <c r="AB319" s="228"/>
    </row>
    <row r="320" s="87" customFormat="true" ht="16.5" hidden="false" customHeight="true" outlineLevel="0" collapsed="false">
      <c r="A320" s="222"/>
      <c r="B320" s="223"/>
      <c r="E320" s="224"/>
      <c r="H320" s="224"/>
      <c r="I320" s="224"/>
      <c r="J320" s="224"/>
      <c r="K320" s="225"/>
      <c r="M320" s="224"/>
      <c r="N320" s="224"/>
      <c r="O320" s="225"/>
      <c r="S320" s="224"/>
      <c r="U320" s="226"/>
      <c r="V320" s="227"/>
      <c r="W320" s="227"/>
      <c r="Y320" s="224"/>
      <c r="Z320" s="225"/>
      <c r="AA320" s="228"/>
      <c r="AB320" s="228"/>
    </row>
    <row r="321" s="87" customFormat="true" ht="16.5" hidden="false" customHeight="true" outlineLevel="0" collapsed="false">
      <c r="A321" s="222"/>
      <c r="B321" s="223"/>
      <c r="E321" s="224"/>
      <c r="H321" s="224"/>
      <c r="I321" s="224"/>
      <c r="J321" s="224"/>
      <c r="K321" s="225"/>
      <c r="M321" s="224"/>
      <c r="N321" s="224"/>
      <c r="O321" s="225"/>
      <c r="S321" s="224"/>
      <c r="U321" s="226"/>
      <c r="V321" s="227"/>
      <c r="W321" s="227"/>
      <c r="Y321" s="224"/>
      <c r="Z321" s="225"/>
      <c r="AA321" s="228"/>
      <c r="AB321" s="228"/>
    </row>
    <row r="322" s="87" customFormat="true" ht="16.5" hidden="false" customHeight="true" outlineLevel="0" collapsed="false">
      <c r="A322" s="222"/>
      <c r="B322" s="223"/>
      <c r="E322" s="224"/>
      <c r="H322" s="224"/>
      <c r="I322" s="224"/>
      <c r="J322" s="224"/>
      <c r="K322" s="225"/>
      <c r="M322" s="224"/>
      <c r="N322" s="224"/>
      <c r="O322" s="225"/>
      <c r="S322" s="224"/>
      <c r="U322" s="226"/>
      <c r="V322" s="227"/>
      <c r="W322" s="227"/>
      <c r="Y322" s="224"/>
      <c r="Z322" s="225"/>
      <c r="AA322" s="228"/>
      <c r="AB322" s="228"/>
    </row>
    <row r="323" s="87" customFormat="true" ht="16.5" hidden="false" customHeight="true" outlineLevel="0" collapsed="false">
      <c r="A323" s="222"/>
      <c r="B323" s="223"/>
      <c r="E323" s="224"/>
      <c r="H323" s="224"/>
      <c r="I323" s="224"/>
      <c r="J323" s="224"/>
      <c r="K323" s="225"/>
      <c r="M323" s="224"/>
      <c r="N323" s="224"/>
      <c r="O323" s="225"/>
      <c r="S323" s="224"/>
      <c r="U323" s="226"/>
      <c r="V323" s="227"/>
      <c r="W323" s="227"/>
      <c r="Y323" s="224"/>
      <c r="Z323" s="225"/>
      <c r="AA323" s="228"/>
      <c r="AB323" s="228"/>
    </row>
    <row r="324" s="87" customFormat="true" ht="16.5" hidden="false" customHeight="true" outlineLevel="0" collapsed="false">
      <c r="A324" s="222"/>
      <c r="B324" s="223"/>
      <c r="E324" s="224"/>
      <c r="H324" s="224"/>
      <c r="I324" s="224"/>
      <c r="J324" s="224"/>
      <c r="K324" s="225"/>
      <c r="M324" s="224"/>
      <c r="N324" s="224"/>
      <c r="O324" s="225"/>
      <c r="S324" s="224"/>
      <c r="U324" s="226"/>
      <c r="V324" s="227"/>
      <c r="W324" s="227"/>
      <c r="Y324" s="224"/>
      <c r="Z324" s="225"/>
      <c r="AA324" s="228"/>
      <c r="AB324" s="228"/>
    </row>
    <row r="325" s="87" customFormat="true" ht="16.5" hidden="false" customHeight="true" outlineLevel="0" collapsed="false">
      <c r="A325" s="222"/>
      <c r="B325" s="223"/>
      <c r="E325" s="224"/>
      <c r="H325" s="224"/>
      <c r="I325" s="224"/>
      <c r="J325" s="224"/>
      <c r="K325" s="225"/>
      <c r="M325" s="224"/>
      <c r="N325" s="224"/>
      <c r="O325" s="225"/>
      <c r="S325" s="224"/>
      <c r="U325" s="226"/>
      <c r="V325" s="227"/>
      <c r="W325" s="227"/>
      <c r="Y325" s="224"/>
      <c r="Z325" s="225"/>
      <c r="AA325" s="228"/>
      <c r="AB325" s="228"/>
    </row>
    <row r="326" s="87" customFormat="true" ht="16.5" hidden="false" customHeight="true" outlineLevel="0" collapsed="false">
      <c r="A326" s="222"/>
      <c r="B326" s="223"/>
      <c r="E326" s="224"/>
      <c r="H326" s="224"/>
      <c r="I326" s="224"/>
      <c r="J326" s="224"/>
      <c r="K326" s="225"/>
      <c r="M326" s="224"/>
      <c r="N326" s="224"/>
      <c r="O326" s="225"/>
      <c r="S326" s="224"/>
      <c r="U326" s="226"/>
      <c r="V326" s="227"/>
      <c r="W326" s="227"/>
      <c r="Y326" s="224"/>
      <c r="Z326" s="225"/>
      <c r="AA326" s="228"/>
      <c r="AB326" s="228"/>
    </row>
    <row r="327" s="87" customFormat="true" ht="16.5" hidden="false" customHeight="true" outlineLevel="0" collapsed="false">
      <c r="A327" s="222"/>
      <c r="B327" s="223"/>
      <c r="E327" s="224"/>
      <c r="H327" s="224"/>
      <c r="I327" s="224"/>
      <c r="J327" s="224"/>
      <c r="K327" s="225"/>
      <c r="M327" s="224"/>
      <c r="N327" s="224"/>
      <c r="O327" s="225"/>
      <c r="S327" s="224"/>
      <c r="U327" s="226"/>
      <c r="V327" s="227"/>
      <c r="W327" s="227"/>
      <c r="Y327" s="224"/>
      <c r="Z327" s="225"/>
      <c r="AA327" s="228"/>
      <c r="AB327" s="228"/>
    </row>
    <row r="328" s="87" customFormat="true" ht="16.5" hidden="false" customHeight="true" outlineLevel="0" collapsed="false">
      <c r="A328" s="222"/>
      <c r="B328" s="223"/>
      <c r="E328" s="224"/>
      <c r="H328" s="224"/>
      <c r="I328" s="224"/>
      <c r="J328" s="224"/>
      <c r="K328" s="225"/>
      <c r="M328" s="224"/>
      <c r="N328" s="224"/>
      <c r="O328" s="225"/>
      <c r="S328" s="224"/>
      <c r="U328" s="226"/>
      <c r="V328" s="227"/>
      <c r="W328" s="227"/>
      <c r="Y328" s="224"/>
      <c r="Z328" s="225"/>
      <c r="AA328" s="228"/>
      <c r="AB328" s="228"/>
    </row>
    <row r="329" s="87" customFormat="true" ht="16.5" hidden="false" customHeight="true" outlineLevel="0" collapsed="false">
      <c r="A329" s="222"/>
      <c r="B329" s="223"/>
      <c r="E329" s="224"/>
      <c r="H329" s="224"/>
      <c r="I329" s="224"/>
      <c r="J329" s="224"/>
      <c r="K329" s="225"/>
      <c r="M329" s="224"/>
      <c r="N329" s="224"/>
      <c r="O329" s="225"/>
      <c r="S329" s="224"/>
      <c r="U329" s="226"/>
      <c r="V329" s="227"/>
      <c r="W329" s="227"/>
      <c r="Y329" s="224"/>
      <c r="Z329" s="225"/>
      <c r="AA329" s="228"/>
      <c r="AB329" s="228"/>
    </row>
    <row r="330" s="87" customFormat="true" ht="16.5" hidden="false" customHeight="true" outlineLevel="0" collapsed="false">
      <c r="A330" s="222"/>
      <c r="B330" s="223"/>
      <c r="E330" s="224"/>
      <c r="H330" s="224"/>
      <c r="I330" s="224"/>
      <c r="J330" s="224"/>
      <c r="K330" s="225"/>
      <c r="M330" s="224"/>
      <c r="N330" s="224"/>
      <c r="O330" s="225"/>
      <c r="S330" s="224"/>
      <c r="U330" s="226"/>
      <c r="V330" s="227"/>
      <c r="W330" s="227"/>
      <c r="Y330" s="224"/>
      <c r="Z330" s="225"/>
      <c r="AA330" s="228"/>
      <c r="AB330" s="228"/>
    </row>
    <row r="331" s="87" customFormat="true" ht="16.5" hidden="false" customHeight="true" outlineLevel="0" collapsed="false">
      <c r="A331" s="222"/>
      <c r="B331" s="223"/>
      <c r="E331" s="224"/>
      <c r="H331" s="224"/>
      <c r="I331" s="224"/>
      <c r="J331" s="224"/>
      <c r="K331" s="225"/>
      <c r="M331" s="224"/>
      <c r="N331" s="224"/>
      <c r="O331" s="225"/>
      <c r="S331" s="224"/>
      <c r="U331" s="226"/>
      <c r="V331" s="227"/>
      <c r="W331" s="227"/>
      <c r="Y331" s="224"/>
      <c r="Z331" s="225"/>
      <c r="AA331" s="228"/>
      <c r="AB331" s="228"/>
    </row>
    <row r="332" s="87" customFormat="true" ht="16.5" hidden="false" customHeight="true" outlineLevel="0" collapsed="false">
      <c r="A332" s="222"/>
      <c r="B332" s="223"/>
      <c r="E332" s="224"/>
      <c r="H332" s="224"/>
      <c r="I332" s="224"/>
      <c r="J332" s="224"/>
      <c r="K332" s="225"/>
      <c r="M332" s="224"/>
      <c r="N332" s="224"/>
      <c r="O332" s="225"/>
      <c r="S332" s="224"/>
      <c r="U332" s="226"/>
      <c r="V332" s="227"/>
      <c r="W332" s="227"/>
      <c r="Y332" s="224"/>
      <c r="Z332" s="225"/>
      <c r="AA332" s="228"/>
      <c r="AB332" s="228"/>
    </row>
    <row r="333" s="87" customFormat="true" ht="16.5" hidden="false" customHeight="true" outlineLevel="0" collapsed="false">
      <c r="A333" s="222"/>
      <c r="B333" s="223"/>
      <c r="E333" s="224"/>
      <c r="H333" s="224"/>
      <c r="I333" s="224"/>
      <c r="J333" s="224"/>
      <c r="K333" s="225"/>
      <c r="M333" s="224"/>
      <c r="N333" s="224"/>
      <c r="O333" s="225"/>
      <c r="S333" s="224"/>
      <c r="U333" s="226"/>
      <c r="V333" s="227"/>
      <c r="W333" s="227"/>
      <c r="Y333" s="224"/>
      <c r="Z333" s="225"/>
      <c r="AA333" s="228"/>
      <c r="AB333" s="228"/>
    </row>
    <row r="334" s="87" customFormat="true" ht="16.5" hidden="false" customHeight="true" outlineLevel="0" collapsed="false">
      <c r="A334" s="222"/>
      <c r="B334" s="223"/>
      <c r="E334" s="224"/>
      <c r="H334" s="224"/>
      <c r="I334" s="224"/>
      <c r="J334" s="224"/>
      <c r="K334" s="225"/>
      <c r="M334" s="224"/>
      <c r="N334" s="224"/>
      <c r="O334" s="225"/>
      <c r="S334" s="224"/>
      <c r="U334" s="226"/>
      <c r="V334" s="227"/>
      <c r="W334" s="227"/>
      <c r="Y334" s="224"/>
      <c r="Z334" s="225"/>
      <c r="AA334" s="228"/>
      <c r="AB334" s="228"/>
    </row>
    <row r="335" s="87" customFormat="true" ht="16.5" hidden="false" customHeight="true" outlineLevel="0" collapsed="false">
      <c r="A335" s="222"/>
      <c r="B335" s="223"/>
      <c r="E335" s="224"/>
      <c r="H335" s="224"/>
      <c r="I335" s="224"/>
      <c r="J335" s="224"/>
      <c r="K335" s="225"/>
      <c r="M335" s="224"/>
      <c r="N335" s="224"/>
      <c r="O335" s="225"/>
      <c r="S335" s="224"/>
      <c r="U335" s="226"/>
      <c r="V335" s="227"/>
      <c r="W335" s="227"/>
      <c r="Y335" s="224"/>
      <c r="Z335" s="225"/>
      <c r="AA335" s="228"/>
      <c r="AB335" s="228"/>
    </row>
    <row r="336" s="87" customFormat="true" ht="16.5" hidden="false" customHeight="true" outlineLevel="0" collapsed="false">
      <c r="A336" s="222"/>
      <c r="B336" s="223"/>
      <c r="E336" s="224"/>
      <c r="H336" s="224"/>
      <c r="I336" s="224"/>
      <c r="J336" s="224"/>
      <c r="K336" s="225"/>
      <c r="M336" s="224"/>
      <c r="N336" s="224"/>
      <c r="O336" s="225"/>
      <c r="S336" s="224"/>
      <c r="U336" s="226"/>
      <c r="V336" s="227"/>
      <c r="W336" s="227"/>
      <c r="Y336" s="224"/>
      <c r="Z336" s="225"/>
      <c r="AA336" s="228"/>
      <c r="AB336" s="228"/>
    </row>
    <row r="337" s="87" customFormat="true" ht="16.5" hidden="false" customHeight="true" outlineLevel="0" collapsed="false">
      <c r="A337" s="222"/>
      <c r="B337" s="223"/>
      <c r="E337" s="224"/>
      <c r="H337" s="224"/>
      <c r="I337" s="224"/>
      <c r="J337" s="224"/>
      <c r="K337" s="225"/>
      <c r="M337" s="224"/>
      <c r="N337" s="224"/>
      <c r="O337" s="225"/>
      <c r="S337" s="224"/>
      <c r="U337" s="226"/>
      <c r="V337" s="227"/>
      <c r="W337" s="227"/>
      <c r="Y337" s="224"/>
      <c r="Z337" s="225"/>
      <c r="AA337" s="228"/>
      <c r="AB337" s="228"/>
    </row>
    <row r="338" s="87" customFormat="true" ht="16.5" hidden="false" customHeight="true" outlineLevel="0" collapsed="false">
      <c r="A338" s="222"/>
      <c r="B338" s="223"/>
      <c r="E338" s="224"/>
      <c r="H338" s="224"/>
      <c r="I338" s="224"/>
      <c r="J338" s="224"/>
      <c r="K338" s="225"/>
      <c r="M338" s="224"/>
      <c r="N338" s="224"/>
      <c r="O338" s="225"/>
      <c r="S338" s="224"/>
      <c r="U338" s="226"/>
      <c r="V338" s="227"/>
      <c r="W338" s="227"/>
      <c r="Y338" s="224"/>
      <c r="Z338" s="225"/>
      <c r="AA338" s="228"/>
      <c r="AB338" s="228"/>
    </row>
    <row r="339" s="87" customFormat="true" ht="16.5" hidden="false" customHeight="true" outlineLevel="0" collapsed="false">
      <c r="A339" s="222"/>
      <c r="B339" s="223"/>
      <c r="E339" s="224"/>
      <c r="H339" s="224"/>
      <c r="I339" s="224"/>
      <c r="J339" s="224"/>
      <c r="K339" s="225"/>
      <c r="M339" s="224"/>
      <c r="N339" s="224"/>
      <c r="O339" s="225"/>
      <c r="S339" s="224"/>
      <c r="U339" s="226"/>
      <c r="V339" s="227"/>
      <c r="W339" s="227"/>
      <c r="Y339" s="224"/>
      <c r="Z339" s="225"/>
      <c r="AA339" s="228"/>
      <c r="AB339" s="228"/>
    </row>
    <row r="340" s="87" customFormat="true" ht="16.5" hidden="false" customHeight="true" outlineLevel="0" collapsed="false">
      <c r="A340" s="222"/>
      <c r="B340" s="223"/>
      <c r="E340" s="224"/>
      <c r="H340" s="224"/>
      <c r="I340" s="224"/>
      <c r="J340" s="224"/>
      <c r="K340" s="225"/>
      <c r="M340" s="224"/>
      <c r="N340" s="224"/>
      <c r="O340" s="225"/>
      <c r="S340" s="224"/>
      <c r="U340" s="226"/>
      <c r="V340" s="227"/>
      <c r="W340" s="227"/>
      <c r="Y340" s="224"/>
      <c r="Z340" s="225"/>
      <c r="AA340" s="228"/>
      <c r="AB340" s="228"/>
    </row>
    <row r="341" s="87" customFormat="true" ht="16.5" hidden="false" customHeight="true" outlineLevel="0" collapsed="false">
      <c r="A341" s="222"/>
      <c r="B341" s="223"/>
      <c r="E341" s="224"/>
      <c r="H341" s="224"/>
      <c r="I341" s="224"/>
      <c r="J341" s="224"/>
      <c r="K341" s="225"/>
      <c r="M341" s="224"/>
      <c r="N341" s="224"/>
      <c r="O341" s="225"/>
      <c r="S341" s="224"/>
      <c r="U341" s="226"/>
      <c r="V341" s="227"/>
      <c r="W341" s="227"/>
      <c r="Y341" s="224"/>
      <c r="Z341" s="225"/>
      <c r="AA341" s="228"/>
      <c r="AB341" s="228"/>
    </row>
    <row r="342" s="87" customFormat="true" ht="16.5" hidden="false" customHeight="true" outlineLevel="0" collapsed="false">
      <c r="A342" s="222"/>
      <c r="B342" s="223"/>
      <c r="E342" s="224"/>
      <c r="H342" s="224"/>
      <c r="I342" s="224"/>
      <c r="J342" s="224"/>
      <c r="K342" s="225"/>
      <c r="M342" s="224"/>
      <c r="N342" s="224"/>
      <c r="O342" s="225"/>
      <c r="S342" s="224"/>
      <c r="U342" s="226"/>
      <c r="V342" s="227"/>
      <c r="W342" s="227"/>
      <c r="Y342" s="224"/>
      <c r="Z342" s="225"/>
      <c r="AA342" s="228"/>
      <c r="AB342" s="228"/>
    </row>
    <row r="343" s="87" customFormat="true" ht="16.5" hidden="false" customHeight="true" outlineLevel="0" collapsed="false">
      <c r="A343" s="222"/>
      <c r="B343" s="223"/>
      <c r="E343" s="224"/>
      <c r="H343" s="224"/>
      <c r="I343" s="224"/>
      <c r="J343" s="224"/>
      <c r="K343" s="225"/>
      <c r="M343" s="224"/>
      <c r="N343" s="224"/>
      <c r="O343" s="225"/>
      <c r="S343" s="224"/>
      <c r="U343" s="226"/>
      <c r="V343" s="227"/>
      <c r="W343" s="227"/>
      <c r="Y343" s="224"/>
      <c r="Z343" s="225"/>
      <c r="AA343" s="228"/>
      <c r="AB343" s="228"/>
    </row>
    <row r="344" s="87" customFormat="true" ht="16.5" hidden="false" customHeight="true" outlineLevel="0" collapsed="false">
      <c r="A344" s="222"/>
      <c r="B344" s="223"/>
      <c r="E344" s="224"/>
      <c r="H344" s="224"/>
      <c r="I344" s="224"/>
      <c r="J344" s="224"/>
      <c r="K344" s="225"/>
      <c r="M344" s="224"/>
      <c r="N344" s="224"/>
      <c r="O344" s="225"/>
      <c r="S344" s="224"/>
      <c r="U344" s="226"/>
      <c r="V344" s="227"/>
      <c r="W344" s="227"/>
      <c r="Y344" s="224"/>
      <c r="Z344" s="225"/>
      <c r="AA344" s="228"/>
      <c r="AB344" s="228"/>
    </row>
    <row r="345" s="87" customFormat="true" ht="16.5" hidden="false" customHeight="true" outlineLevel="0" collapsed="false">
      <c r="A345" s="222"/>
      <c r="B345" s="223"/>
      <c r="E345" s="224"/>
      <c r="H345" s="224"/>
      <c r="I345" s="224"/>
      <c r="J345" s="224"/>
      <c r="K345" s="225"/>
      <c r="M345" s="224"/>
      <c r="N345" s="224"/>
      <c r="O345" s="225"/>
      <c r="S345" s="224"/>
      <c r="U345" s="226"/>
      <c r="V345" s="227"/>
      <c r="W345" s="227"/>
      <c r="Y345" s="224"/>
      <c r="Z345" s="225"/>
      <c r="AA345" s="228"/>
      <c r="AB345" s="228"/>
    </row>
    <row r="346" s="87" customFormat="true" ht="16.5" hidden="false" customHeight="true" outlineLevel="0" collapsed="false">
      <c r="A346" s="222"/>
      <c r="B346" s="223"/>
      <c r="E346" s="224"/>
      <c r="H346" s="224"/>
      <c r="I346" s="224"/>
      <c r="J346" s="224"/>
      <c r="K346" s="225"/>
      <c r="M346" s="224"/>
      <c r="N346" s="224"/>
      <c r="O346" s="225"/>
      <c r="S346" s="224"/>
      <c r="U346" s="226"/>
      <c r="V346" s="227"/>
      <c r="W346" s="227"/>
      <c r="Y346" s="224"/>
      <c r="Z346" s="225"/>
      <c r="AA346" s="228"/>
      <c r="AB346" s="228"/>
    </row>
    <row r="347" s="87" customFormat="true" ht="16.5" hidden="false" customHeight="true" outlineLevel="0" collapsed="false">
      <c r="A347" s="222"/>
      <c r="B347" s="223"/>
      <c r="E347" s="224"/>
      <c r="H347" s="224"/>
      <c r="I347" s="224"/>
      <c r="J347" s="224"/>
      <c r="K347" s="225"/>
      <c r="M347" s="224"/>
      <c r="N347" s="224"/>
      <c r="O347" s="225"/>
      <c r="S347" s="224"/>
      <c r="U347" s="226"/>
      <c r="V347" s="227"/>
      <c r="W347" s="227"/>
      <c r="Y347" s="224"/>
      <c r="Z347" s="225"/>
      <c r="AA347" s="228"/>
      <c r="AB347" s="228"/>
    </row>
    <row r="348" s="87" customFormat="true" ht="16.5" hidden="false" customHeight="true" outlineLevel="0" collapsed="false">
      <c r="A348" s="222"/>
      <c r="B348" s="223"/>
      <c r="E348" s="224"/>
      <c r="H348" s="224"/>
      <c r="I348" s="224"/>
      <c r="J348" s="224"/>
      <c r="K348" s="225"/>
      <c r="M348" s="224"/>
      <c r="N348" s="224"/>
      <c r="O348" s="225"/>
      <c r="S348" s="224"/>
      <c r="U348" s="226"/>
      <c r="V348" s="227"/>
      <c r="W348" s="227"/>
      <c r="Y348" s="224"/>
      <c r="Z348" s="225"/>
      <c r="AA348" s="228"/>
      <c r="AB348" s="228"/>
    </row>
    <row r="349" s="87" customFormat="true" ht="16.5" hidden="false" customHeight="true" outlineLevel="0" collapsed="false">
      <c r="A349" s="222"/>
      <c r="B349" s="223"/>
      <c r="E349" s="224"/>
      <c r="H349" s="224"/>
      <c r="I349" s="224"/>
      <c r="J349" s="224"/>
      <c r="K349" s="225"/>
      <c r="M349" s="224"/>
      <c r="N349" s="224"/>
      <c r="O349" s="225"/>
      <c r="S349" s="224"/>
      <c r="U349" s="226"/>
      <c r="V349" s="227"/>
      <c r="W349" s="227"/>
      <c r="Y349" s="224"/>
      <c r="Z349" s="225"/>
      <c r="AA349" s="228"/>
      <c r="AB349" s="228"/>
    </row>
    <row r="350" s="87" customFormat="true" ht="16.5" hidden="false" customHeight="true" outlineLevel="0" collapsed="false">
      <c r="A350" s="222"/>
      <c r="B350" s="223"/>
      <c r="E350" s="224"/>
      <c r="H350" s="224"/>
      <c r="I350" s="224"/>
      <c r="J350" s="224"/>
      <c r="K350" s="225"/>
      <c r="M350" s="224"/>
      <c r="N350" s="224"/>
      <c r="O350" s="225"/>
      <c r="S350" s="224"/>
      <c r="U350" s="226"/>
      <c r="V350" s="227"/>
      <c r="W350" s="227"/>
      <c r="Y350" s="224"/>
      <c r="Z350" s="225"/>
      <c r="AA350" s="228"/>
      <c r="AB350" s="228"/>
    </row>
    <row r="351" s="87" customFormat="true" ht="16.5" hidden="false" customHeight="true" outlineLevel="0" collapsed="false">
      <c r="A351" s="222"/>
      <c r="B351" s="223"/>
      <c r="E351" s="224"/>
      <c r="H351" s="224"/>
      <c r="I351" s="224"/>
      <c r="J351" s="224"/>
      <c r="K351" s="225"/>
      <c r="M351" s="224"/>
      <c r="N351" s="224"/>
      <c r="O351" s="225"/>
      <c r="S351" s="224"/>
      <c r="U351" s="226"/>
      <c r="V351" s="227"/>
      <c r="W351" s="227"/>
      <c r="Y351" s="224"/>
      <c r="Z351" s="225"/>
      <c r="AA351" s="228"/>
      <c r="AB351" s="228"/>
    </row>
    <row r="352" s="87" customFormat="true" ht="16.5" hidden="false" customHeight="true" outlineLevel="0" collapsed="false">
      <c r="A352" s="222"/>
      <c r="B352" s="223"/>
      <c r="E352" s="224"/>
      <c r="H352" s="224"/>
      <c r="I352" s="224"/>
      <c r="J352" s="224"/>
      <c r="K352" s="225"/>
      <c r="M352" s="224"/>
      <c r="N352" s="224"/>
      <c r="O352" s="225"/>
      <c r="S352" s="224"/>
      <c r="U352" s="226"/>
      <c r="V352" s="227"/>
      <c r="W352" s="227"/>
      <c r="Y352" s="224"/>
      <c r="Z352" s="225"/>
      <c r="AA352" s="228"/>
      <c r="AB352" s="228"/>
    </row>
    <row r="353" s="87" customFormat="true" ht="16.5" hidden="false" customHeight="true" outlineLevel="0" collapsed="false">
      <c r="A353" s="222"/>
      <c r="B353" s="223"/>
      <c r="E353" s="224"/>
      <c r="H353" s="224"/>
      <c r="I353" s="224"/>
      <c r="J353" s="224"/>
      <c r="K353" s="225"/>
      <c r="M353" s="224"/>
      <c r="N353" s="224"/>
      <c r="O353" s="225"/>
      <c r="S353" s="224"/>
      <c r="U353" s="226"/>
      <c r="V353" s="227"/>
      <c r="W353" s="227"/>
      <c r="Y353" s="224"/>
      <c r="Z353" s="225"/>
      <c r="AA353" s="228"/>
      <c r="AB353" s="228"/>
    </row>
    <row r="354" s="87" customFormat="true" ht="16.5" hidden="false" customHeight="true" outlineLevel="0" collapsed="false">
      <c r="A354" s="222"/>
      <c r="B354" s="223"/>
      <c r="E354" s="224"/>
      <c r="H354" s="224"/>
      <c r="I354" s="224"/>
      <c r="J354" s="224"/>
      <c r="K354" s="225"/>
      <c r="M354" s="224"/>
      <c r="N354" s="224"/>
      <c r="O354" s="225"/>
      <c r="S354" s="224"/>
      <c r="U354" s="226"/>
      <c r="V354" s="227"/>
      <c r="W354" s="227"/>
      <c r="Y354" s="224"/>
      <c r="Z354" s="225"/>
      <c r="AA354" s="228"/>
      <c r="AB354" s="228"/>
    </row>
    <row r="355" s="87" customFormat="true" ht="16.5" hidden="false" customHeight="true" outlineLevel="0" collapsed="false">
      <c r="A355" s="222"/>
      <c r="B355" s="223"/>
      <c r="E355" s="224"/>
      <c r="H355" s="224"/>
      <c r="I355" s="224"/>
      <c r="J355" s="224"/>
      <c r="K355" s="225"/>
      <c r="M355" s="224"/>
      <c r="N355" s="224"/>
      <c r="O355" s="225"/>
      <c r="S355" s="224"/>
      <c r="U355" s="226"/>
      <c r="V355" s="227"/>
      <c r="W355" s="227"/>
      <c r="Y355" s="224"/>
      <c r="Z355" s="225"/>
      <c r="AA355" s="228"/>
      <c r="AB355" s="228"/>
    </row>
    <row r="356" s="87" customFormat="true" ht="16.5" hidden="false" customHeight="true" outlineLevel="0" collapsed="false">
      <c r="A356" s="222"/>
      <c r="B356" s="223"/>
      <c r="E356" s="224"/>
      <c r="H356" s="224"/>
      <c r="I356" s="224"/>
      <c r="J356" s="224"/>
      <c r="K356" s="225"/>
      <c r="M356" s="224"/>
      <c r="N356" s="224"/>
      <c r="O356" s="225"/>
      <c r="S356" s="224"/>
      <c r="U356" s="226"/>
      <c r="V356" s="227"/>
      <c r="W356" s="227"/>
      <c r="Y356" s="224"/>
      <c r="Z356" s="225"/>
      <c r="AA356" s="228"/>
      <c r="AB356" s="228"/>
    </row>
    <row r="357" s="87" customFormat="true" ht="16.5" hidden="false" customHeight="true" outlineLevel="0" collapsed="false">
      <c r="A357" s="222"/>
      <c r="B357" s="223"/>
      <c r="E357" s="224"/>
      <c r="H357" s="224"/>
      <c r="I357" s="224"/>
      <c r="J357" s="224"/>
      <c r="K357" s="225"/>
      <c r="M357" s="224"/>
      <c r="N357" s="224"/>
      <c r="O357" s="225"/>
      <c r="S357" s="224"/>
      <c r="U357" s="226"/>
      <c r="V357" s="227"/>
      <c r="W357" s="227"/>
      <c r="Y357" s="224"/>
      <c r="Z357" s="225"/>
      <c r="AA357" s="228"/>
      <c r="AB357" s="228"/>
    </row>
    <row r="358" s="87" customFormat="true" ht="16.5" hidden="false" customHeight="true" outlineLevel="0" collapsed="false">
      <c r="A358" s="222"/>
      <c r="B358" s="223"/>
      <c r="E358" s="224"/>
      <c r="H358" s="224"/>
      <c r="I358" s="224"/>
      <c r="J358" s="224"/>
      <c r="K358" s="225"/>
      <c r="M358" s="224"/>
      <c r="N358" s="224"/>
      <c r="O358" s="225"/>
      <c r="S358" s="224"/>
      <c r="U358" s="226"/>
      <c r="V358" s="227"/>
      <c r="W358" s="227"/>
      <c r="Y358" s="224"/>
      <c r="Z358" s="225"/>
      <c r="AA358" s="228"/>
      <c r="AB358" s="228"/>
    </row>
    <row r="359" s="87" customFormat="true" ht="16.5" hidden="false" customHeight="true" outlineLevel="0" collapsed="false">
      <c r="A359" s="222"/>
      <c r="B359" s="223"/>
      <c r="E359" s="224"/>
      <c r="H359" s="224"/>
      <c r="I359" s="224"/>
      <c r="J359" s="224"/>
      <c r="K359" s="225"/>
      <c r="M359" s="224"/>
      <c r="N359" s="224"/>
      <c r="O359" s="225"/>
      <c r="S359" s="224"/>
      <c r="U359" s="226"/>
      <c r="V359" s="227"/>
      <c r="W359" s="227"/>
      <c r="Y359" s="224"/>
      <c r="Z359" s="225"/>
      <c r="AA359" s="228"/>
      <c r="AB359" s="228"/>
    </row>
    <row r="360" s="87" customFormat="true" ht="16.5" hidden="false" customHeight="true" outlineLevel="0" collapsed="false">
      <c r="A360" s="222"/>
      <c r="B360" s="223"/>
      <c r="E360" s="224"/>
      <c r="H360" s="224"/>
      <c r="I360" s="224"/>
      <c r="J360" s="224"/>
      <c r="K360" s="225"/>
      <c r="M360" s="224"/>
      <c r="N360" s="224"/>
      <c r="O360" s="225"/>
      <c r="S360" s="224"/>
      <c r="U360" s="226"/>
      <c r="V360" s="227"/>
      <c r="W360" s="227"/>
      <c r="Y360" s="224"/>
      <c r="Z360" s="225"/>
      <c r="AA360" s="228"/>
      <c r="AB360" s="228"/>
    </row>
    <row r="361" s="87" customFormat="true" ht="16.5" hidden="false" customHeight="true" outlineLevel="0" collapsed="false">
      <c r="A361" s="222"/>
      <c r="B361" s="223"/>
      <c r="E361" s="224"/>
      <c r="H361" s="224"/>
      <c r="I361" s="224"/>
      <c r="J361" s="224"/>
      <c r="K361" s="225"/>
      <c r="M361" s="224"/>
      <c r="N361" s="224"/>
      <c r="O361" s="225"/>
      <c r="S361" s="224"/>
      <c r="U361" s="226"/>
      <c r="V361" s="227"/>
      <c r="W361" s="227"/>
      <c r="Y361" s="224"/>
      <c r="Z361" s="225"/>
      <c r="AA361" s="228"/>
      <c r="AB361" s="228"/>
    </row>
    <row r="362" s="87" customFormat="true" ht="16.5" hidden="false" customHeight="true" outlineLevel="0" collapsed="false">
      <c r="A362" s="222"/>
      <c r="B362" s="223"/>
      <c r="E362" s="224"/>
      <c r="H362" s="224"/>
      <c r="I362" s="224"/>
      <c r="J362" s="224"/>
      <c r="K362" s="225"/>
      <c r="M362" s="224"/>
      <c r="N362" s="224"/>
      <c r="O362" s="225"/>
      <c r="S362" s="224"/>
      <c r="U362" s="226"/>
      <c r="V362" s="227"/>
      <c r="W362" s="227"/>
      <c r="Y362" s="224"/>
      <c r="Z362" s="225"/>
      <c r="AA362" s="228"/>
      <c r="AB362" s="228"/>
    </row>
    <row r="363" s="87" customFormat="true" ht="16.5" hidden="false" customHeight="true" outlineLevel="0" collapsed="false">
      <c r="A363" s="222"/>
      <c r="B363" s="223"/>
      <c r="E363" s="224"/>
      <c r="H363" s="224"/>
      <c r="I363" s="224"/>
      <c r="J363" s="224"/>
      <c r="K363" s="225"/>
      <c r="M363" s="224"/>
      <c r="N363" s="224"/>
      <c r="O363" s="225"/>
      <c r="S363" s="224"/>
      <c r="U363" s="226"/>
      <c r="V363" s="227"/>
      <c r="W363" s="227"/>
      <c r="Y363" s="224"/>
      <c r="Z363" s="225"/>
      <c r="AA363" s="228"/>
      <c r="AB363" s="228"/>
    </row>
    <row r="364" s="87" customFormat="true" ht="16.5" hidden="false" customHeight="true" outlineLevel="0" collapsed="false">
      <c r="A364" s="222"/>
      <c r="B364" s="223"/>
      <c r="E364" s="224"/>
      <c r="H364" s="224"/>
      <c r="I364" s="224"/>
      <c r="J364" s="224"/>
      <c r="K364" s="225"/>
      <c r="M364" s="224"/>
      <c r="N364" s="224"/>
      <c r="O364" s="225"/>
      <c r="S364" s="224"/>
      <c r="U364" s="226"/>
      <c r="V364" s="227"/>
      <c r="W364" s="227"/>
      <c r="Y364" s="224"/>
      <c r="Z364" s="225"/>
      <c r="AA364" s="228"/>
      <c r="AB364" s="228"/>
    </row>
    <row r="365" s="87" customFormat="true" ht="16.5" hidden="false" customHeight="true" outlineLevel="0" collapsed="false">
      <c r="A365" s="222"/>
      <c r="B365" s="223"/>
      <c r="E365" s="224"/>
      <c r="H365" s="224"/>
      <c r="I365" s="224"/>
      <c r="J365" s="224"/>
      <c r="K365" s="225"/>
      <c r="M365" s="224"/>
      <c r="N365" s="224"/>
      <c r="O365" s="225"/>
      <c r="S365" s="224"/>
      <c r="U365" s="226"/>
      <c r="V365" s="227"/>
      <c r="W365" s="227"/>
      <c r="Y365" s="224"/>
      <c r="Z365" s="225"/>
      <c r="AA365" s="228"/>
      <c r="AB365" s="228"/>
    </row>
    <row r="366" s="87" customFormat="true" ht="16.5" hidden="false" customHeight="true" outlineLevel="0" collapsed="false">
      <c r="A366" s="222"/>
      <c r="B366" s="223"/>
      <c r="E366" s="224"/>
      <c r="H366" s="224"/>
      <c r="I366" s="224"/>
      <c r="J366" s="224"/>
      <c r="K366" s="225"/>
      <c r="M366" s="224"/>
      <c r="N366" s="224"/>
      <c r="O366" s="225"/>
      <c r="S366" s="224"/>
      <c r="U366" s="226"/>
      <c r="V366" s="227"/>
      <c r="W366" s="227"/>
      <c r="Y366" s="224"/>
      <c r="Z366" s="225"/>
      <c r="AA366" s="228"/>
      <c r="AB366" s="228"/>
    </row>
    <row r="367" s="87" customFormat="true" ht="16.5" hidden="false" customHeight="true" outlineLevel="0" collapsed="false">
      <c r="A367" s="222"/>
      <c r="B367" s="223"/>
      <c r="E367" s="224"/>
      <c r="H367" s="224"/>
      <c r="I367" s="224"/>
      <c r="J367" s="224"/>
      <c r="K367" s="225"/>
      <c r="M367" s="224"/>
      <c r="N367" s="224"/>
      <c r="O367" s="225"/>
      <c r="S367" s="224"/>
      <c r="U367" s="226"/>
      <c r="V367" s="227"/>
      <c r="W367" s="227"/>
      <c r="Y367" s="224"/>
      <c r="Z367" s="225"/>
      <c r="AA367" s="228"/>
      <c r="AB367" s="228"/>
    </row>
    <row r="368" s="87" customFormat="true" ht="16.5" hidden="false" customHeight="true" outlineLevel="0" collapsed="false">
      <c r="A368" s="222"/>
      <c r="B368" s="223"/>
      <c r="E368" s="224"/>
      <c r="H368" s="224"/>
      <c r="I368" s="224"/>
      <c r="J368" s="224"/>
      <c r="K368" s="225"/>
      <c r="M368" s="224"/>
      <c r="N368" s="224"/>
      <c r="O368" s="225"/>
      <c r="S368" s="224"/>
      <c r="U368" s="226"/>
      <c r="V368" s="227"/>
      <c r="W368" s="227"/>
      <c r="Y368" s="224"/>
      <c r="Z368" s="225"/>
      <c r="AA368" s="228"/>
      <c r="AB368" s="228"/>
    </row>
    <row r="369" s="87" customFormat="true" ht="16.5" hidden="false" customHeight="true" outlineLevel="0" collapsed="false">
      <c r="A369" s="222"/>
      <c r="B369" s="223"/>
      <c r="E369" s="224"/>
      <c r="H369" s="224"/>
      <c r="I369" s="224"/>
      <c r="J369" s="224"/>
      <c r="K369" s="225"/>
      <c r="M369" s="224"/>
      <c r="N369" s="224"/>
      <c r="O369" s="225"/>
      <c r="S369" s="224"/>
      <c r="U369" s="226"/>
      <c r="V369" s="227"/>
      <c r="W369" s="227"/>
      <c r="Y369" s="224"/>
      <c r="Z369" s="225"/>
      <c r="AA369" s="228"/>
      <c r="AB369" s="228"/>
    </row>
    <row r="370" s="87" customFormat="true" ht="16.5" hidden="false" customHeight="true" outlineLevel="0" collapsed="false">
      <c r="A370" s="222"/>
      <c r="B370" s="223"/>
      <c r="E370" s="224"/>
      <c r="H370" s="224"/>
      <c r="I370" s="224"/>
      <c r="J370" s="224"/>
      <c r="K370" s="225"/>
      <c r="M370" s="224"/>
      <c r="N370" s="224"/>
      <c r="O370" s="225"/>
      <c r="S370" s="224"/>
      <c r="U370" s="226"/>
      <c r="V370" s="227"/>
      <c r="W370" s="227"/>
      <c r="Y370" s="224"/>
      <c r="Z370" s="225"/>
      <c r="AA370" s="228"/>
      <c r="AB370" s="228"/>
    </row>
    <row r="371" s="87" customFormat="true" ht="16.5" hidden="false" customHeight="true" outlineLevel="0" collapsed="false">
      <c r="A371" s="222"/>
      <c r="B371" s="223"/>
      <c r="E371" s="224"/>
      <c r="H371" s="224"/>
      <c r="I371" s="224"/>
      <c r="J371" s="224"/>
      <c r="K371" s="225"/>
      <c r="M371" s="224"/>
      <c r="N371" s="224"/>
      <c r="O371" s="225"/>
      <c r="S371" s="224"/>
      <c r="U371" s="226"/>
      <c r="V371" s="227"/>
      <c r="W371" s="227"/>
      <c r="Y371" s="224"/>
      <c r="Z371" s="225"/>
      <c r="AA371" s="228"/>
      <c r="AB371" s="228"/>
    </row>
    <row r="372" s="87" customFormat="true" ht="16.5" hidden="false" customHeight="true" outlineLevel="0" collapsed="false">
      <c r="A372" s="222"/>
      <c r="B372" s="223"/>
      <c r="E372" s="224"/>
      <c r="H372" s="224"/>
      <c r="I372" s="224"/>
      <c r="J372" s="224"/>
      <c r="K372" s="225"/>
      <c r="M372" s="224"/>
      <c r="N372" s="224"/>
      <c r="O372" s="225"/>
      <c r="S372" s="224"/>
      <c r="U372" s="226"/>
      <c r="V372" s="227"/>
      <c r="W372" s="227"/>
      <c r="Y372" s="224"/>
      <c r="Z372" s="225"/>
      <c r="AA372" s="228"/>
      <c r="AB372" s="228"/>
    </row>
    <row r="373" s="87" customFormat="true" ht="16.5" hidden="false" customHeight="true" outlineLevel="0" collapsed="false">
      <c r="A373" s="222"/>
      <c r="B373" s="223"/>
      <c r="E373" s="224"/>
      <c r="H373" s="224"/>
      <c r="I373" s="224"/>
      <c r="J373" s="224"/>
      <c r="K373" s="225"/>
      <c r="M373" s="224"/>
      <c r="N373" s="224"/>
      <c r="O373" s="225"/>
      <c r="S373" s="224"/>
      <c r="U373" s="226"/>
      <c r="V373" s="227"/>
      <c r="W373" s="227"/>
      <c r="Y373" s="224"/>
      <c r="Z373" s="225"/>
      <c r="AA373" s="228"/>
      <c r="AB373" s="228"/>
    </row>
    <row r="374" s="87" customFormat="true" ht="16.5" hidden="false" customHeight="true" outlineLevel="0" collapsed="false">
      <c r="A374" s="222"/>
      <c r="B374" s="223"/>
      <c r="E374" s="224"/>
      <c r="H374" s="224"/>
      <c r="I374" s="224"/>
      <c r="J374" s="224"/>
      <c r="K374" s="225"/>
      <c r="M374" s="224"/>
      <c r="N374" s="224"/>
      <c r="O374" s="225"/>
      <c r="S374" s="224"/>
      <c r="U374" s="226"/>
      <c r="V374" s="227"/>
      <c r="W374" s="227"/>
      <c r="Y374" s="224"/>
      <c r="Z374" s="225"/>
      <c r="AA374" s="228"/>
      <c r="AB374" s="228"/>
    </row>
    <row r="375" s="87" customFormat="true" ht="16.5" hidden="false" customHeight="true" outlineLevel="0" collapsed="false">
      <c r="A375" s="222"/>
      <c r="B375" s="223"/>
      <c r="E375" s="224"/>
      <c r="H375" s="224"/>
      <c r="I375" s="224"/>
      <c r="J375" s="224"/>
      <c r="K375" s="225"/>
      <c r="M375" s="224"/>
      <c r="N375" s="224"/>
      <c r="O375" s="225"/>
      <c r="S375" s="224"/>
      <c r="U375" s="226"/>
      <c r="V375" s="227"/>
      <c r="W375" s="227"/>
      <c r="Y375" s="224"/>
      <c r="Z375" s="225"/>
      <c r="AA375" s="228"/>
      <c r="AB375" s="228"/>
    </row>
    <row r="376" s="87" customFormat="true" ht="16.5" hidden="false" customHeight="true" outlineLevel="0" collapsed="false">
      <c r="A376" s="222"/>
      <c r="B376" s="223"/>
      <c r="E376" s="224"/>
      <c r="H376" s="224"/>
      <c r="I376" s="224"/>
      <c r="J376" s="224"/>
      <c r="K376" s="225"/>
      <c r="M376" s="224"/>
      <c r="N376" s="224"/>
      <c r="O376" s="225"/>
      <c r="S376" s="224"/>
      <c r="U376" s="226"/>
      <c r="V376" s="227"/>
      <c r="W376" s="227"/>
      <c r="Y376" s="224"/>
      <c r="Z376" s="225"/>
      <c r="AA376" s="228"/>
      <c r="AB376" s="228"/>
    </row>
    <row r="377" s="87" customFormat="true" ht="16.5" hidden="false" customHeight="true" outlineLevel="0" collapsed="false">
      <c r="A377" s="222"/>
      <c r="B377" s="223"/>
      <c r="E377" s="224"/>
      <c r="H377" s="224"/>
      <c r="I377" s="224"/>
      <c r="J377" s="224"/>
      <c r="K377" s="225"/>
      <c r="M377" s="224"/>
      <c r="N377" s="224"/>
      <c r="O377" s="225"/>
      <c r="S377" s="224"/>
      <c r="U377" s="226"/>
      <c r="V377" s="227"/>
      <c r="W377" s="227"/>
      <c r="Y377" s="224"/>
      <c r="Z377" s="225"/>
      <c r="AA377" s="228"/>
      <c r="AB377" s="228"/>
    </row>
    <row r="378" s="87" customFormat="true" ht="16.5" hidden="false" customHeight="true" outlineLevel="0" collapsed="false">
      <c r="A378" s="222"/>
      <c r="B378" s="223"/>
      <c r="E378" s="224"/>
      <c r="H378" s="224"/>
      <c r="I378" s="224"/>
      <c r="J378" s="224"/>
      <c r="K378" s="225"/>
      <c r="M378" s="224"/>
      <c r="N378" s="224"/>
      <c r="O378" s="225"/>
      <c r="S378" s="224"/>
      <c r="U378" s="226"/>
      <c r="V378" s="227"/>
      <c r="W378" s="227"/>
      <c r="Y378" s="224"/>
      <c r="Z378" s="225"/>
      <c r="AA378" s="228"/>
      <c r="AB378" s="228"/>
    </row>
    <row r="379" s="87" customFormat="true" ht="16.5" hidden="false" customHeight="true" outlineLevel="0" collapsed="false">
      <c r="A379" s="222"/>
      <c r="B379" s="223"/>
      <c r="E379" s="224"/>
      <c r="H379" s="224"/>
      <c r="I379" s="224"/>
      <c r="J379" s="224"/>
      <c r="K379" s="225"/>
      <c r="M379" s="224"/>
      <c r="N379" s="224"/>
      <c r="O379" s="225"/>
      <c r="S379" s="224"/>
      <c r="U379" s="226"/>
      <c r="V379" s="227"/>
      <c r="W379" s="227"/>
      <c r="Y379" s="224"/>
      <c r="Z379" s="225"/>
      <c r="AA379" s="228"/>
      <c r="AB379" s="228"/>
    </row>
    <row r="380" s="87" customFormat="true" ht="16.5" hidden="false" customHeight="true" outlineLevel="0" collapsed="false">
      <c r="A380" s="222"/>
      <c r="B380" s="223"/>
      <c r="E380" s="224"/>
      <c r="H380" s="224"/>
      <c r="I380" s="224"/>
      <c r="J380" s="224"/>
      <c r="K380" s="225"/>
      <c r="M380" s="224"/>
      <c r="N380" s="224"/>
      <c r="O380" s="225"/>
      <c r="S380" s="224"/>
      <c r="U380" s="226"/>
      <c r="V380" s="227"/>
      <c r="W380" s="227"/>
      <c r="Y380" s="224"/>
      <c r="Z380" s="225"/>
      <c r="AA380" s="228"/>
      <c r="AB380" s="228"/>
    </row>
    <row r="381" s="87" customFormat="true" ht="16.5" hidden="false" customHeight="true" outlineLevel="0" collapsed="false">
      <c r="A381" s="222"/>
      <c r="B381" s="223"/>
      <c r="E381" s="224"/>
      <c r="H381" s="224"/>
      <c r="I381" s="224"/>
      <c r="J381" s="224"/>
      <c r="K381" s="225"/>
      <c r="M381" s="224"/>
      <c r="N381" s="224"/>
      <c r="O381" s="225"/>
      <c r="S381" s="224"/>
      <c r="U381" s="226"/>
      <c r="V381" s="227"/>
      <c r="W381" s="227"/>
      <c r="Y381" s="224"/>
      <c r="Z381" s="225"/>
      <c r="AA381" s="228"/>
      <c r="AB381" s="228"/>
    </row>
    <row r="382" s="87" customFormat="true" ht="16.5" hidden="false" customHeight="true" outlineLevel="0" collapsed="false">
      <c r="A382" s="222"/>
      <c r="B382" s="223"/>
      <c r="E382" s="224"/>
      <c r="H382" s="224"/>
      <c r="I382" s="224"/>
      <c r="J382" s="224"/>
      <c r="K382" s="225"/>
      <c r="M382" s="224"/>
      <c r="N382" s="224"/>
      <c r="O382" s="225"/>
      <c r="S382" s="224"/>
      <c r="U382" s="226"/>
      <c r="V382" s="227"/>
      <c r="W382" s="227"/>
      <c r="Y382" s="224"/>
      <c r="Z382" s="225"/>
      <c r="AA382" s="228"/>
      <c r="AB382" s="228"/>
    </row>
    <row r="383" s="87" customFormat="true" ht="16.5" hidden="false" customHeight="true" outlineLevel="0" collapsed="false">
      <c r="A383" s="222"/>
      <c r="B383" s="223"/>
      <c r="E383" s="224"/>
      <c r="H383" s="224"/>
      <c r="I383" s="224"/>
      <c r="J383" s="224"/>
      <c r="K383" s="225"/>
      <c r="M383" s="224"/>
      <c r="N383" s="224"/>
      <c r="O383" s="225"/>
      <c r="S383" s="224"/>
      <c r="U383" s="226"/>
      <c r="V383" s="227"/>
      <c r="W383" s="227"/>
      <c r="Y383" s="224"/>
      <c r="Z383" s="225"/>
      <c r="AA383" s="228"/>
      <c r="AB383" s="228"/>
    </row>
    <row r="384" s="87" customFormat="true" ht="16.5" hidden="false" customHeight="true" outlineLevel="0" collapsed="false">
      <c r="A384" s="222"/>
      <c r="B384" s="223"/>
      <c r="E384" s="224"/>
      <c r="H384" s="224"/>
      <c r="I384" s="224"/>
      <c r="J384" s="224"/>
      <c r="K384" s="225"/>
      <c r="M384" s="224"/>
      <c r="N384" s="224"/>
      <c r="O384" s="225"/>
      <c r="S384" s="224"/>
      <c r="U384" s="226"/>
      <c r="V384" s="227"/>
      <c r="W384" s="227"/>
      <c r="Y384" s="224"/>
      <c r="Z384" s="225"/>
      <c r="AA384" s="228"/>
      <c r="AB384" s="228"/>
    </row>
    <row r="385" s="87" customFormat="true" ht="16.5" hidden="false" customHeight="true" outlineLevel="0" collapsed="false">
      <c r="A385" s="222"/>
      <c r="B385" s="223"/>
      <c r="E385" s="224"/>
      <c r="H385" s="224"/>
      <c r="I385" s="224"/>
      <c r="J385" s="224"/>
      <c r="K385" s="225"/>
      <c r="M385" s="224"/>
      <c r="N385" s="224"/>
      <c r="O385" s="225"/>
      <c r="S385" s="224"/>
      <c r="U385" s="226"/>
      <c r="V385" s="227"/>
      <c r="W385" s="227"/>
      <c r="Y385" s="224"/>
      <c r="Z385" s="225"/>
      <c r="AA385" s="228"/>
      <c r="AB385" s="228"/>
    </row>
    <row r="386" s="87" customFormat="true" ht="16.5" hidden="false" customHeight="true" outlineLevel="0" collapsed="false">
      <c r="A386" s="222"/>
      <c r="B386" s="223"/>
      <c r="E386" s="224"/>
      <c r="H386" s="224"/>
      <c r="I386" s="224"/>
      <c r="J386" s="224"/>
      <c r="K386" s="225"/>
      <c r="M386" s="224"/>
      <c r="N386" s="224"/>
      <c r="O386" s="225"/>
      <c r="S386" s="224"/>
      <c r="U386" s="226"/>
      <c r="V386" s="227"/>
      <c r="W386" s="227"/>
      <c r="Y386" s="224"/>
      <c r="Z386" s="225"/>
      <c r="AA386" s="228"/>
      <c r="AB386" s="228"/>
    </row>
    <row r="387" s="87" customFormat="true" ht="16.5" hidden="false" customHeight="true" outlineLevel="0" collapsed="false">
      <c r="A387" s="222"/>
      <c r="B387" s="223"/>
      <c r="E387" s="224"/>
      <c r="H387" s="224"/>
      <c r="I387" s="224"/>
      <c r="J387" s="224"/>
      <c r="K387" s="225"/>
      <c r="M387" s="224"/>
      <c r="N387" s="224"/>
      <c r="O387" s="225"/>
      <c r="S387" s="224"/>
      <c r="U387" s="226"/>
      <c r="V387" s="227"/>
      <c r="W387" s="227"/>
      <c r="Y387" s="224"/>
      <c r="Z387" s="225"/>
      <c r="AA387" s="228"/>
      <c r="AB387" s="228"/>
    </row>
    <row r="388" s="87" customFormat="true" ht="16.5" hidden="false" customHeight="true" outlineLevel="0" collapsed="false">
      <c r="A388" s="222"/>
      <c r="B388" s="223"/>
      <c r="E388" s="224"/>
      <c r="H388" s="224"/>
      <c r="I388" s="224"/>
      <c r="J388" s="224"/>
      <c r="K388" s="225"/>
      <c r="M388" s="224"/>
      <c r="N388" s="224"/>
      <c r="O388" s="225"/>
      <c r="S388" s="224"/>
      <c r="U388" s="226"/>
      <c r="V388" s="227"/>
      <c r="W388" s="227"/>
      <c r="Y388" s="224"/>
      <c r="Z388" s="225"/>
      <c r="AA388" s="228"/>
      <c r="AB388" s="228"/>
    </row>
    <row r="389" s="87" customFormat="true" ht="16.5" hidden="false" customHeight="true" outlineLevel="0" collapsed="false">
      <c r="A389" s="222"/>
      <c r="B389" s="223"/>
      <c r="E389" s="224"/>
      <c r="H389" s="224"/>
      <c r="I389" s="224"/>
      <c r="J389" s="224"/>
      <c r="K389" s="225"/>
      <c r="M389" s="224"/>
      <c r="N389" s="224"/>
      <c r="O389" s="225"/>
      <c r="S389" s="224"/>
      <c r="U389" s="226"/>
      <c r="V389" s="227"/>
      <c r="W389" s="227"/>
      <c r="Y389" s="224"/>
      <c r="Z389" s="225"/>
      <c r="AA389" s="228"/>
      <c r="AB389" s="228"/>
    </row>
    <row r="390" s="87" customFormat="true" ht="16.5" hidden="false" customHeight="true" outlineLevel="0" collapsed="false">
      <c r="A390" s="222"/>
      <c r="B390" s="223"/>
      <c r="E390" s="224"/>
      <c r="H390" s="224"/>
      <c r="I390" s="224"/>
      <c r="J390" s="224"/>
      <c r="K390" s="225"/>
      <c r="M390" s="224"/>
      <c r="N390" s="224"/>
      <c r="O390" s="225"/>
      <c r="S390" s="224"/>
      <c r="U390" s="226"/>
      <c r="V390" s="227"/>
      <c r="W390" s="227"/>
      <c r="Y390" s="224"/>
      <c r="Z390" s="225"/>
      <c r="AA390" s="228"/>
      <c r="AB390" s="228"/>
    </row>
    <row r="391" s="87" customFormat="true" ht="16.5" hidden="false" customHeight="true" outlineLevel="0" collapsed="false">
      <c r="A391" s="222"/>
      <c r="B391" s="223"/>
      <c r="E391" s="224"/>
      <c r="H391" s="224"/>
      <c r="I391" s="224"/>
      <c r="J391" s="224"/>
      <c r="K391" s="225"/>
      <c r="M391" s="224"/>
      <c r="N391" s="224"/>
      <c r="O391" s="225"/>
      <c r="S391" s="224"/>
      <c r="U391" s="226"/>
      <c r="V391" s="227"/>
      <c r="W391" s="227"/>
      <c r="Y391" s="224"/>
      <c r="Z391" s="225"/>
      <c r="AA391" s="228"/>
      <c r="AB391" s="228"/>
    </row>
    <row r="392" s="87" customFormat="true" ht="16.5" hidden="false" customHeight="true" outlineLevel="0" collapsed="false">
      <c r="A392" s="222"/>
      <c r="B392" s="223"/>
      <c r="E392" s="224"/>
      <c r="H392" s="224"/>
      <c r="I392" s="224"/>
      <c r="J392" s="224"/>
      <c r="K392" s="225"/>
      <c r="M392" s="224"/>
      <c r="N392" s="224"/>
      <c r="O392" s="225"/>
      <c r="S392" s="224"/>
      <c r="U392" s="226"/>
      <c r="V392" s="227"/>
      <c r="W392" s="227"/>
      <c r="Y392" s="224"/>
      <c r="Z392" s="225"/>
      <c r="AA392" s="228"/>
      <c r="AB392" s="228"/>
    </row>
    <row r="393" s="87" customFormat="true" ht="16.5" hidden="false" customHeight="true" outlineLevel="0" collapsed="false">
      <c r="A393" s="222"/>
      <c r="B393" s="223"/>
      <c r="E393" s="224"/>
      <c r="H393" s="224"/>
      <c r="I393" s="224"/>
      <c r="J393" s="224"/>
      <c r="K393" s="225"/>
      <c r="M393" s="224"/>
      <c r="N393" s="224"/>
      <c r="O393" s="225"/>
      <c r="S393" s="224"/>
      <c r="U393" s="226"/>
      <c r="V393" s="227"/>
      <c r="W393" s="227"/>
      <c r="Y393" s="224"/>
      <c r="Z393" s="225"/>
      <c r="AA393" s="228"/>
      <c r="AB393" s="228"/>
    </row>
    <row r="394" s="87" customFormat="true" ht="16.5" hidden="false" customHeight="true" outlineLevel="0" collapsed="false">
      <c r="A394" s="222"/>
      <c r="B394" s="223"/>
      <c r="E394" s="224"/>
      <c r="H394" s="224"/>
      <c r="I394" s="224"/>
      <c r="J394" s="224"/>
      <c r="K394" s="225"/>
      <c r="M394" s="224"/>
      <c r="N394" s="224"/>
      <c r="O394" s="225"/>
      <c r="S394" s="224"/>
      <c r="U394" s="226"/>
      <c r="V394" s="227"/>
      <c r="W394" s="227"/>
      <c r="Y394" s="224"/>
      <c r="Z394" s="225"/>
      <c r="AA394" s="228"/>
      <c r="AB394" s="228"/>
    </row>
    <row r="395" s="87" customFormat="true" ht="16.5" hidden="false" customHeight="true" outlineLevel="0" collapsed="false">
      <c r="A395" s="222"/>
      <c r="B395" s="223"/>
      <c r="E395" s="224"/>
      <c r="H395" s="224"/>
      <c r="I395" s="224"/>
      <c r="J395" s="224"/>
      <c r="K395" s="225"/>
      <c r="M395" s="224"/>
      <c r="N395" s="224"/>
      <c r="O395" s="225"/>
      <c r="S395" s="224"/>
      <c r="U395" s="226"/>
      <c r="V395" s="227"/>
      <c r="W395" s="227"/>
      <c r="Y395" s="224"/>
      <c r="Z395" s="225"/>
      <c r="AA395" s="228"/>
      <c r="AB395" s="228"/>
    </row>
    <row r="396" s="87" customFormat="true" ht="16.5" hidden="false" customHeight="true" outlineLevel="0" collapsed="false">
      <c r="A396" s="222"/>
      <c r="B396" s="223"/>
      <c r="E396" s="224"/>
      <c r="H396" s="224"/>
      <c r="I396" s="224"/>
      <c r="J396" s="224"/>
      <c r="K396" s="225"/>
      <c r="M396" s="224"/>
      <c r="N396" s="224"/>
      <c r="O396" s="225"/>
      <c r="S396" s="224"/>
      <c r="U396" s="226"/>
      <c r="V396" s="227"/>
      <c r="W396" s="227"/>
      <c r="Y396" s="224"/>
      <c r="Z396" s="225"/>
      <c r="AA396" s="228"/>
      <c r="AB396" s="228"/>
    </row>
    <row r="397" s="87" customFormat="true" ht="16.5" hidden="false" customHeight="true" outlineLevel="0" collapsed="false">
      <c r="A397" s="222"/>
      <c r="B397" s="223"/>
      <c r="E397" s="224"/>
      <c r="H397" s="224"/>
      <c r="I397" s="224"/>
      <c r="J397" s="224"/>
      <c r="K397" s="225"/>
      <c r="M397" s="224"/>
      <c r="N397" s="224"/>
      <c r="O397" s="225"/>
      <c r="S397" s="224"/>
      <c r="U397" s="226"/>
      <c r="V397" s="227"/>
      <c r="W397" s="227"/>
      <c r="Y397" s="224"/>
      <c r="Z397" s="225"/>
      <c r="AA397" s="228"/>
      <c r="AB397" s="228"/>
    </row>
    <row r="398" s="87" customFormat="true" ht="16.5" hidden="false" customHeight="true" outlineLevel="0" collapsed="false">
      <c r="A398" s="222"/>
      <c r="B398" s="223"/>
      <c r="E398" s="224"/>
      <c r="H398" s="224"/>
      <c r="I398" s="224"/>
      <c r="J398" s="224"/>
      <c r="K398" s="225"/>
      <c r="M398" s="224"/>
      <c r="N398" s="224"/>
      <c r="O398" s="225"/>
      <c r="S398" s="224"/>
      <c r="U398" s="226"/>
      <c r="V398" s="227"/>
      <c r="W398" s="227"/>
      <c r="Y398" s="224"/>
      <c r="Z398" s="225"/>
      <c r="AA398" s="228"/>
      <c r="AB398" s="228"/>
    </row>
    <row r="399" s="87" customFormat="true" ht="16.5" hidden="false" customHeight="true" outlineLevel="0" collapsed="false">
      <c r="A399" s="222"/>
      <c r="B399" s="223"/>
      <c r="E399" s="224"/>
      <c r="H399" s="224"/>
      <c r="I399" s="224"/>
      <c r="J399" s="224"/>
      <c r="K399" s="225"/>
      <c r="M399" s="224"/>
      <c r="N399" s="224"/>
      <c r="O399" s="225"/>
      <c r="S399" s="224"/>
      <c r="U399" s="226"/>
      <c r="V399" s="227"/>
      <c r="W399" s="227"/>
      <c r="Y399" s="224"/>
      <c r="Z399" s="225"/>
      <c r="AA399" s="228"/>
      <c r="AB399" s="228"/>
    </row>
    <row r="400" s="87" customFormat="true" ht="16.5" hidden="false" customHeight="true" outlineLevel="0" collapsed="false">
      <c r="A400" s="222"/>
      <c r="B400" s="223"/>
      <c r="E400" s="224"/>
      <c r="H400" s="224"/>
      <c r="I400" s="224"/>
      <c r="J400" s="224"/>
      <c r="K400" s="225"/>
      <c r="M400" s="224"/>
      <c r="N400" s="224"/>
      <c r="O400" s="225"/>
      <c r="S400" s="224"/>
      <c r="U400" s="226"/>
      <c r="V400" s="227"/>
      <c r="W400" s="227"/>
      <c r="Y400" s="224"/>
      <c r="Z400" s="225"/>
      <c r="AA400" s="228"/>
      <c r="AB400" s="228"/>
    </row>
    <row r="401" s="87" customFormat="true" ht="16.5" hidden="false" customHeight="true" outlineLevel="0" collapsed="false">
      <c r="A401" s="222"/>
      <c r="B401" s="223"/>
      <c r="E401" s="224"/>
      <c r="H401" s="224"/>
      <c r="I401" s="224"/>
      <c r="J401" s="224"/>
      <c r="K401" s="225"/>
      <c r="M401" s="224"/>
      <c r="N401" s="224"/>
      <c r="O401" s="225"/>
      <c r="S401" s="224"/>
      <c r="U401" s="226"/>
      <c r="V401" s="227"/>
      <c r="W401" s="227"/>
      <c r="Y401" s="224"/>
      <c r="Z401" s="225"/>
      <c r="AA401" s="228"/>
      <c r="AB401" s="228"/>
    </row>
    <row r="402" s="87" customFormat="true" ht="16.5" hidden="false" customHeight="true" outlineLevel="0" collapsed="false">
      <c r="A402" s="222"/>
      <c r="B402" s="223"/>
      <c r="E402" s="224"/>
      <c r="H402" s="224"/>
      <c r="I402" s="224"/>
      <c r="J402" s="224"/>
      <c r="K402" s="225"/>
      <c r="M402" s="224"/>
      <c r="N402" s="224"/>
      <c r="O402" s="225"/>
      <c r="S402" s="224"/>
      <c r="U402" s="226"/>
      <c r="V402" s="227"/>
      <c r="W402" s="227"/>
      <c r="Y402" s="224"/>
      <c r="Z402" s="225"/>
      <c r="AA402" s="228"/>
      <c r="AB402" s="228"/>
    </row>
    <row r="403" s="87" customFormat="true" ht="16.5" hidden="false" customHeight="true" outlineLevel="0" collapsed="false">
      <c r="A403" s="222"/>
      <c r="B403" s="223"/>
      <c r="E403" s="224"/>
      <c r="H403" s="224"/>
      <c r="I403" s="224"/>
      <c r="J403" s="224"/>
      <c r="K403" s="225"/>
      <c r="M403" s="224"/>
      <c r="N403" s="224"/>
      <c r="O403" s="225"/>
      <c r="S403" s="224"/>
      <c r="U403" s="226"/>
      <c r="V403" s="227"/>
      <c r="W403" s="227"/>
      <c r="Y403" s="224"/>
      <c r="Z403" s="225"/>
      <c r="AA403" s="228"/>
      <c r="AB403" s="228"/>
    </row>
    <row r="404" s="87" customFormat="true" ht="16.5" hidden="false" customHeight="true" outlineLevel="0" collapsed="false">
      <c r="A404" s="222"/>
      <c r="B404" s="223"/>
      <c r="E404" s="224"/>
      <c r="H404" s="224"/>
      <c r="I404" s="224"/>
      <c r="J404" s="224"/>
      <c r="K404" s="225"/>
      <c r="M404" s="224"/>
      <c r="N404" s="224"/>
      <c r="O404" s="225"/>
      <c r="S404" s="224"/>
      <c r="U404" s="226"/>
      <c r="V404" s="227"/>
      <c r="W404" s="227"/>
      <c r="Y404" s="224"/>
      <c r="Z404" s="225"/>
      <c r="AA404" s="228"/>
      <c r="AB404" s="228"/>
    </row>
    <row r="405" s="87" customFormat="true" ht="16.5" hidden="false" customHeight="true" outlineLevel="0" collapsed="false">
      <c r="A405" s="222"/>
      <c r="B405" s="223"/>
      <c r="E405" s="224"/>
      <c r="H405" s="224"/>
      <c r="I405" s="224"/>
      <c r="J405" s="224"/>
      <c r="K405" s="225"/>
      <c r="M405" s="224"/>
      <c r="N405" s="224"/>
      <c r="O405" s="225"/>
      <c r="S405" s="224"/>
      <c r="U405" s="226"/>
      <c r="V405" s="227"/>
      <c r="W405" s="227"/>
      <c r="Y405" s="224"/>
      <c r="Z405" s="225"/>
      <c r="AA405" s="228"/>
      <c r="AB405" s="228"/>
    </row>
    <row r="406" s="87" customFormat="true" ht="16.5" hidden="false" customHeight="true" outlineLevel="0" collapsed="false">
      <c r="A406" s="222"/>
      <c r="B406" s="223"/>
      <c r="E406" s="224"/>
      <c r="H406" s="224"/>
      <c r="I406" s="224"/>
      <c r="J406" s="224"/>
      <c r="K406" s="225"/>
      <c r="M406" s="224"/>
      <c r="N406" s="224"/>
      <c r="O406" s="225"/>
      <c r="S406" s="224"/>
      <c r="U406" s="226"/>
      <c r="V406" s="227"/>
      <c r="W406" s="227"/>
      <c r="Y406" s="224"/>
      <c r="Z406" s="225"/>
      <c r="AA406" s="228"/>
      <c r="AB406" s="228"/>
    </row>
    <row r="407" s="87" customFormat="true" ht="16.5" hidden="false" customHeight="true" outlineLevel="0" collapsed="false">
      <c r="A407" s="222"/>
      <c r="B407" s="223"/>
      <c r="E407" s="224"/>
      <c r="H407" s="224"/>
      <c r="I407" s="224"/>
      <c r="J407" s="224"/>
      <c r="K407" s="225"/>
      <c r="M407" s="224"/>
      <c r="N407" s="224"/>
      <c r="O407" s="225"/>
      <c r="S407" s="224"/>
      <c r="U407" s="226"/>
      <c r="V407" s="227"/>
      <c r="W407" s="227"/>
      <c r="Y407" s="224"/>
      <c r="Z407" s="225"/>
      <c r="AA407" s="228"/>
      <c r="AB407" s="228"/>
    </row>
    <row r="408" s="87" customFormat="true" ht="16.5" hidden="false" customHeight="true" outlineLevel="0" collapsed="false">
      <c r="A408" s="222"/>
      <c r="B408" s="223"/>
      <c r="E408" s="224"/>
      <c r="H408" s="224"/>
      <c r="I408" s="224"/>
      <c r="J408" s="224"/>
      <c r="K408" s="225"/>
      <c r="M408" s="224"/>
      <c r="N408" s="224"/>
      <c r="O408" s="225"/>
      <c r="S408" s="224"/>
      <c r="U408" s="226"/>
      <c r="V408" s="227"/>
      <c r="W408" s="227"/>
      <c r="Y408" s="224"/>
      <c r="Z408" s="225"/>
      <c r="AA408" s="228"/>
      <c r="AB408" s="228"/>
    </row>
    <row r="409" s="87" customFormat="true" ht="16.5" hidden="false" customHeight="true" outlineLevel="0" collapsed="false">
      <c r="A409" s="222"/>
      <c r="B409" s="223"/>
      <c r="E409" s="224"/>
      <c r="H409" s="224"/>
      <c r="I409" s="224"/>
      <c r="J409" s="224"/>
      <c r="K409" s="225"/>
      <c r="M409" s="224"/>
      <c r="N409" s="224"/>
      <c r="O409" s="225"/>
      <c r="S409" s="224"/>
      <c r="U409" s="226"/>
      <c r="V409" s="227"/>
      <c r="W409" s="227"/>
      <c r="Z409" s="225"/>
      <c r="AA409" s="228"/>
      <c r="AB409" s="228"/>
    </row>
    <row r="410" s="87" customFormat="true" ht="16.5" hidden="false" customHeight="true" outlineLevel="0" collapsed="false">
      <c r="A410" s="222"/>
      <c r="B410" s="223"/>
      <c r="E410" s="224"/>
      <c r="H410" s="224"/>
      <c r="I410" s="224"/>
      <c r="J410" s="224"/>
      <c r="K410" s="225"/>
      <c r="M410" s="224"/>
      <c r="N410" s="224"/>
      <c r="O410" s="225"/>
      <c r="S410" s="224"/>
      <c r="U410" s="226"/>
      <c r="V410" s="227"/>
      <c r="W410" s="227"/>
      <c r="Z410" s="225"/>
      <c r="AA410" s="228"/>
      <c r="AB410" s="228"/>
    </row>
    <row r="411" s="87" customFormat="true" ht="16.5" hidden="false" customHeight="true" outlineLevel="0" collapsed="false">
      <c r="A411" s="222"/>
      <c r="B411" s="223"/>
      <c r="E411" s="224"/>
      <c r="H411" s="224"/>
      <c r="I411" s="224"/>
      <c r="J411" s="224"/>
      <c r="K411" s="225"/>
      <c r="M411" s="224"/>
      <c r="N411" s="224"/>
      <c r="O411" s="225"/>
      <c r="S411" s="224"/>
      <c r="U411" s="226"/>
      <c r="V411" s="227"/>
      <c r="W411" s="227"/>
      <c r="Z411" s="225"/>
      <c r="AA411" s="228"/>
      <c r="AB411" s="228"/>
    </row>
    <row r="412" s="87" customFormat="true" ht="16.5" hidden="false" customHeight="true" outlineLevel="0" collapsed="false">
      <c r="A412" s="222"/>
      <c r="B412" s="223"/>
      <c r="E412" s="224"/>
      <c r="H412" s="224"/>
      <c r="I412" s="224"/>
      <c r="J412" s="224"/>
      <c r="K412" s="225"/>
      <c r="M412" s="224"/>
      <c r="N412" s="224"/>
      <c r="O412" s="225"/>
      <c r="S412" s="224"/>
      <c r="U412" s="226"/>
      <c r="V412" s="227"/>
      <c r="W412" s="227"/>
      <c r="Z412" s="225"/>
      <c r="AA412" s="228"/>
      <c r="AB412" s="228"/>
    </row>
    <row r="413" s="87" customFormat="true" ht="16.5" hidden="false" customHeight="true" outlineLevel="0" collapsed="false">
      <c r="A413" s="222"/>
      <c r="B413" s="223"/>
      <c r="E413" s="224"/>
      <c r="H413" s="224"/>
      <c r="I413" s="224"/>
      <c r="J413" s="224"/>
      <c r="K413" s="225"/>
      <c r="M413" s="224"/>
      <c r="N413" s="224"/>
      <c r="O413" s="225"/>
      <c r="S413" s="224"/>
      <c r="U413" s="226"/>
      <c r="V413" s="227"/>
      <c r="W413" s="227"/>
      <c r="Z413" s="225"/>
      <c r="AA413" s="228"/>
      <c r="AB413" s="228"/>
    </row>
    <row r="414" s="87" customFormat="true" ht="16.5" hidden="false" customHeight="true" outlineLevel="0" collapsed="false">
      <c r="A414" s="222"/>
      <c r="B414" s="223"/>
      <c r="E414" s="224"/>
      <c r="H414" s="224"/>
      <c r="I414" s="224"/>
      <c r="J414" s="224"/>
      <c r="K414" s="225"/>
      <c r="M414" s="224"/>
      <c r="N414" s="224"/>
      <c r="O414" s="225"/>
      <c r="S414" s="224"/>
      <c r="U414" s="226"/>
      <c r="V414" s="227"/>
      <c r="W414" s="227"/>
      <c r="Z414" s="225"/>
      <c r="AA414" s="228"/>
      <c r="AB414" s="228"/>
    </row>
    <row r="415" s="87" customFormat="true" ht="16.5" hidden="false" customHeight="true" outlineLevel="0" collapsed="false">
      <c r="A415" s="222"/>
      <c r="B415" s="223"/>
      <c r="E415" s="224"/>
      <c r="H415" s="224"/>
      <c r="I415" s="224"/>
      <c r="J415" s="224"/>
      <c r="K415" s="225"/>
      <c r="M415" s="224"/>
      <c r="N415" s="224"/>
      <c r="O415" s="225"/>
      <c r="S415" s="224"/>
      <c r="U415" s="226"/>
      <c r="V415" s="227"/>
      <c r="W415" s="227"/>
      <c r="Z415" s="225"/>
      <c r="AA415" s="228"/>
      <c r="AB415" s="228"/>
    </row>
    <row r="416" s="87" customFormat="true" ht="16.5" hidden="false" customHeight="true" outlineLevel="0" collapsed="false">
      <c r="A416" s="222"/>
      <c r="B416" s="223"/>
      <c r="E416" s="224"/>
      <c r="H416" s="224"/>
      <c r="I416" s="224"/>
      <c r="J416" s="224"/>
      <c r="K416" s="225"/>
      <c r="M416" s="224"/>
      <c r="N416" s="224"/>
      <c r="O416" s="225"/>
      <c r="S416" s="224"/>
      <c r="U416" s="226"/>
      <c r="V416" s="227"/>
      <c r="W416" s="227"/>
      <c r="Z416" s="225"/>
      <c r="AA416" s="228"/>
      <c r="AB416" s="228"/>
    </row>
    <row r="417" s="87" customFormat="true" ht="16.5" hidden="false" customHeight="true" outlineLevel="0" collapsed="false">
      <c r="A417" s="222"/>
      <c r="B417" s="223"/>
      <c r="E417" s="224"/>
      <c r="H417" s="224"/>
      <c r="I417" s="224"/>
      <c r="J417" s="224"/>
      <c r="K417" s="225"/>
      <c r="M417" s="224"/>
      <c r="N417" s="224"/>
      <c r="O417" s="225"/>
      <c r="S417" s="224"/>
      <c r="U417" s="226"/>
      <c r="V417" s="227"/>
      <c r="W417" s="227"/>
      <c r="Z417" s="225"/>
      <c r="AA417" s="228"/>
      <c r="AB417" s="228"/>
    </row>
    <row r="418" s="87" customFormat="true" ht="16.5" hidden="false" customHeight="true" outlineLevel="0" collapsed="false">
      <c r="A418" s="222"/>
      <c r="B418" s="223"/>
      <c r="E418" s="224"/>
      <c r="H418" s="224"/>
      <c r="I418" s="224"/>
      <c r="J418" s="224"/>
      <c r="K418" s="225"/>
      <c r="M418" s="224"/>
      <c r="N418" s="224"/>
      <c r="O418" s="225"/>
      <c r="S418" s="224"/>
      <c r="U418" s="226"/>
      <c r="V418" s="227"/>
      <c r="W418" s="227"/>
      <c r="Z418" s="225"/>
      <c r="AA418" s="228"/>
      <c r="AB418" s="228"/>
    </row>
    <row r="419" s="87" customFormat="true" ht="16.5" hidden="false" customHeight="true" outlineLevel="0" collapsed="false">
      <c r="A419" s="222"/>
      <c r="B419" s="223"/>
      <c r="E419" s="224"/>
      <c r="H419" s="224"/>
      <c r="I419" s="224"/>
      <c r="J419" s="224"/>
      <c r="K419" s="225"/>
      <c r="M419" s="224"/>
      <c r="N419" s="224"/>
      <c r="O419" s="225"/>
      <c r="S419" s="224"/>
      <c r="U419" s="226"/>
      <c r="V419" s="227"/>
      <c r="W419" s="227"/>
      <c r="Z419" s="225"/>
      <c r="AA419" s="228"/>
      <c r="AB419" s="228"/>
    </row>
    <row r="420" s="87" customFormat="true" ht="16.5" hidden="false" customHeight="true" outlineLevel="0" collapsed="false">
      <c r="A420" s="222"/>
      <c r="B420" s="223"/>
      <c r="E420" s="224"/>
      <c r="H420" s="224"/>
      <c r="I420" s="224"/>
      <c r="J420" s="224"/>
      <c r="K420" s="225"/>
      <c r="M420" s="224"/>
      <c r="N420" s="224"/>
      <c r="O420" s="225"/>
      <c r="S420" s="224"/>
      <c r="U420" s="226"/>
      <c r="V420" s="227"/>
      <c r="W420" s="227"/>
      <c r="Z420" s="225"/>
      <c r="AA420" s="228"/>
      <c r="AB420" s="228"/>
    </row>
    <row r="421" s="87" customFormat="true" ht="16.5" hidden="false" customHeight="true" outlineLevel="0" collapsed="false">
      <c r="A421" s="222"/>
      <c r="B421" s="223"/>
      <c r="E421" s="224"/>
      <c r="H421" s="224"/>
      <c r="I421" s="224"/>
      <c r="J421" s="224"/>
      <c r="K421" s="225"/>
      <c r="M421" s="224"/>
      <c r="N421" s="224"/>
      <c r="O421" s="225"/>
      <c r="S421" s="224"/>
      <c r="U421" s="226"/>
      <c r="V421" s="227"/>
      <c r="W421" s="227"/>
      <c r="Z421" s="225"/>
      <c r="AA421" s="228"/>
      <c r="AB421" s="228"/>
    </row>
    <row r="422" s="87" customFormat="true" ht="16.5" hidden="false" customHeight="true" outlineLevel="0" collapsed="false">
      <c r="A422" s="222"/>
      <c r="B422" s="223"/>
      <c r="E422" s="224"/>
      <c r="H422" s="224"/>
      <c r="I422" s="224"/>
      <c r="J422" s="224"/>
      <c r="K422" s="225"/>
      <c r="M422" s="224"/>
      <c r="N422" s="224"/>
      <c r="O422" s="225"/>
      <c r="S422" s="224"/>
      <c r="U422" s="226"/>
      <c r="V422" s="227"/>
      <c r="W422" s="227"/>
      <c r="Z422" s="225"/>
      <c r="AA422" s="228"/>
      <c r="AB422" s="228"/>
    </row>
    <row r="423" s="87" customFormat="true" ht="16.5" hidden="false" customHeight="true" outlineLevel="0" collapsed="false">
      <c r="A423" s="222"/>
      <c r="B423" s="223"/>
      <c r="E423" s="224"/>
      <c r="H423" s="224"/>
      <c r="I423" s="224"/>
      <c r="J423" s="224"/>
      <c r="K423" s="225"/>
      <c r="M423" s="224"/>
      <c r="N423" s="224"/>
      <c r="O423" s="225"/>
      <c r="S423" s="224"/>
      <c r="U423" s="226"/>
      <c r="V423" s="227"/>
      <c r="W423" s="227"/>
      <c r="Z423" s="225"/>
      <c r="AA423" s="228"/>
      <c r="AB423" s="228"/>
    </row>
    <row r="424" s="87" customFormat="true" ht="16.5" hidden="false" customHeight="true" outlineLevel="0" collapsed="false">
      <c r="A424" s="222"/>
      <c r="B424" s="223"/>
      <c r="E424" s="224"/>
      <c r="H424" s="224"/>
      <c r="I424" s="224"/>
      <c r="J424" s="224"/>
      <c r="K424" s="225"/>
      <c r="M424" s="224"/>
      <c r="N424" s="224"/>
      <c r="O424" s="225"/>
      <c r="S424" s="224"/>
      <c r="U424" s="226"/>
      <c r="V424" s="227"/>
      <c r="W424" s="227"/>
      <c r="Z424" s="225"/>
      <c r="AA424" s="228"/>
      <c r="AB424" s="228"/>
    </row>
    <row r="425" s="87" customFormat="true" ht="16.5" hidden="false" customHeight="true" outlineLevel="0" collapsed="false">
      <c r="A425" s="222"/>
      <c r="B425" s="223"/>
      <c r="E425" s="224"/>
      <c r="H425" s="224"/>
      <c r="I425" s="224"/>
      <c r="J425" s="224"/>
      <c r="K425" s="225"/>
      <c r="M425" s="224"/>
      <c r="N425" s="224"/>
      <c r="O425" s="225"/>
      <c r="S425" s="224"/>
      <c r="U425" s="226"/>
      <c r="V425" s="227"/>
      <c r="W425" s="227"/>
      <c r="Z425" s="225"/>
      <c r="AA425" s="228"/>
      <c r="AB425" s="228"/>
    </row>
    <row r="426" s="87" customFormat="true" ht="16.5" hidden="false" customHeight="true" outlineLevel="0" collapsed="false">
      <c r="A426" s="222"/>
      <c r="B426" s="223"/>
      <c r="E426" s="224"/>
      <c r="H426" s="224"/>
      <c r="I426" s="224"/>
      <c r="J426" s="224"/>
      <c r="K426" s="225"/>
      <c r="M426" s="224"/>
      <c r="N426" s="224"/>
      <c r="O426" s="225"/>
      <c r="S426" s="224"/>
      <c r="U426" s="226"/>
      <c r="V426" s="227"/>
      <c r="W426" s="227"/>
      <c r="Z426" s="225"/>
      <c r="AA426" s="228"/>
      <c r="AB426" s="228"/>
    </row>
    <row r="427" s="87" customFormat="true" ht="16.5" hidden="false" customHeight="true" outlineLevel="0" collapsed="false">
      <c r="A427" s="222"/>
      <c r="B427" s="223"/>
      <c r="E427" s="224"/>
      <c r="H427" s="224"/>
      <c r="I427" s="224"/>
      <c r="J427" s="224"/>
      <c r="K427" s="225"/>
      <c r="M427" s="224"/>
      <c r="N427" s="224"/>
      <c r="O427" s="225"/>
      <c r="S427" s="224"/>
      <c r="U427" s="226"/>
      <c r="V427" s="227"/>
      <c r="W427" s="227"/>
      <c r="Z427" s="225"/>
      <c r="AA427" s="228"/>
      <c r="AB427" s="228"/>
    </row>
    <row r="428" s="87" customFormat="true" ht="16.5" hidden="false" customHeight="true" outlineLevel="0" collapsed="false">
      <c r="A428" s="222"/>
      <c r="B428" s="223"/>
      <c r="E428" s="224"/>
      <c r="H428" s="224"/>
      <c r="I428" s="224"/>
      <c r="J428" s="224"/>
      <c r="K428" s="225"/>
      <c r="M428" s="224"/>
      <c r="N428" s="224"/>
      <c r="O428" s="225"/>
      <c r="S428" s="224"/>
      <c r="U428" s="226"/>
      <c r="V428" s="227"/>
      <c r="W428" s="227"/>
      <c r="Z428" s="225"/>
      <c r="AA428" s="228"/>
      <c r="AB428" s="228"/>
    </row>
    <row r="429" s="87" customFormat="true" ht="16.5" hidden="false" customHeight="true" outlineLevel="0" collapsed="false">
      <c r="A429" s="222"/>
      <c r="B429" s="223"/>
      <c r="E429" s="224"/>
      <c r="H429" s="224"/>
      <c r="I429" s="224"/>
      <c r="J429" s="224"/>
      <c r="K429" s="225"/>
      <c r="M429" s="224"/>
      <c r="N429" s="224"/>
      <c r="O429" s="225"/>
      <c r="S429" s="224"/>
      <c r="U429" s="226"/>
      <c r="V429" s="227"/>
      <c r="W429" s="227"/>
      <c r="Z429" s="225"/>
      <c r="AA429" s="228"/>
      <c r="AB429" s="228"/>
    </row>
    <row r="430" s="87" customFormat="true" ht="16.5" hidden="false" customHeight="true" outlineLevel="0" collapsed="false">
      <c r="A430" s="222"/>
      <c r="B430" s="223"/>
      <c r="E430" s="224"/>
      <c r="H430" s="224"/>
      <c r="I430" s="224"/>
      <c r="J430" s="224"/>
      <c r="K430" s="225"/>
      <c r="M430" s="224"/>
      <c r="N430" s="224"/>
      <c r="O430" s="225"/>
      <c r="S430" s="224"/>
      <c r="U430" s="226"/>
      <c r="V430" s="227"/>
      <c r="W430" s="227"/>
      <c r="Z430" s="225"/>
      <c r="AA430" s="228"/>
      <c r="AB430" s="228"/>
    </row>
    <row r="431" s="87" customFormat="true" ht="16.5" hidden="false" customHeight="true" outlineLevel="0" collapsed="false">
      <c r="A431" s="222"/>
      <c r="B431" s="223"/>
      <c r="E431" s="224"/>
      <c r="H431" s="224"/>
      <c r="I431" s="224"/>
      <c r="J431" s="224"/>
      <c r="K431" s="225"/>
      <c r="M431" s="224"/>
      <c r="N431" s="224"/>
      <c r="O431" s="225"/>
      <c r="S431" s="224"/>
      <c r="U431" s="226"/>
      <c r="V431" s="227"/>
      <c r="W431" s="227"/>
      <c r="Z431" s="225"/>
      <c r="AA431" s="228"/>
      <c r="AB431" s="228"/>
    </row>
    <row r="432" s="87" customFormat="true" ht="16.5" hidden="false" customHeight="true" outlineLevel="0" collapsed="false">
      <c r="A432" s="222"/>
      <c r="B432" s="223"/>
      <c r="E432" s="224"/>
      <c r="H432" s="224"/>
      <c r="I432" s="224"/>
      <c r="J432" s="224"/>
      <c r="K432" s="225"/>
      <c r="M432" s="224"/>
      <c r="N432" s="224"/>
      <c r="O432" s="225"/>
      <c r="S432" s="224"/>
      <c r="U432" s="226"/>
      <c r="V432" s="227"/>
      <c r="W432" s="227"/>
      <c r="Z432" s="225"/>
      <c r="AA432" s="228"/>
      <c r="AB432" s="228"/>
    </row>
    <row r="433" s="87" customFormat="true" ht="16.5" hidden="false" customHeight="true" outlineLevel="0" collapsed="false">
      <c r="A433" s="222"/>
      <c r="B433" s="223"/>
      <c r="E433" s="224"/>
      <c r="H433" s="224"/>
      <c r="I433" s="224"/>
      <c r="J433" s="224"/>
      <c r="K433" s="225"/>
      <c r="M433" s="224"/>
      <c r="N433" s="224"/>
      <c r="O433" s="225"/>
      <c r="S433" s="224"/>
      <c r="U433" s="226"/>
      <c r="V433" s="227"/>
      <c r="W433" s="227"/>
      <c r="Z433" s="225"/>
      <c r="AA433" s="228"/>
      <c r="AB433" s="228"/>
    </row>
    <row r="434" s="87" customFormat="true" ht="16.5" hidden="false" customHeight="true" outlineLevel="0" collapsed="false">
      <c r="A434" s="222"/>
      <c r="B434" s="223"/>
      <c r="E434" s="224"/>
      <c r="H434" s="224"/>
      <c r="I434" s="224"/>
      <c r="J434" s="224"/>
      <c r="K434" s="225"/>
      <c r="M434" s="224"/>
      <c r="N434" s="224"/>
      <c r="O434" s="225"/>
      <c r="S434" s="224"/>
      <c r="U434" s="226"/>
      <c r="V434" s="227"/>
      <c r="W434" s="227"/>
      <c r="Z434" s="225"/>
      <c r="AA434" s="228"/>
      <c r="AB434" s="228"/>
    </row>
    <row r="435" s="87" customFormat="true" ht="16.5" hidden="false" customHeight="true" outlineLevel="0" collapsed="false">
      <c r="A435" s="222"/>
      <c r="B435" s="223"/>
      <c r="E435" s="224"/>
      <c r="H435" s="224"/>
      <c r="I435" s="224"/>
      <c r="J435" s="224"/>
      <c r="K435" s="225"/>
      <c r="M435" s="224"/>
      <c r="N435" s="224"/>
      <c r="O435" s="225"/>
      <c r="S435" s="224"/>
      <c r="U435" s="226"/>
      <c r="V435" s="227"/>
      <c r="W435" s="227"/>
      <c r="Z435" s="225"/>
      <c r="AA435" s="228"/>
      <c r="AB435" s="228"/>
    </row>
    <row r="436" s="87" customFormat="true" ht="16.5" hidden="false" customHeight="true" outlineLevel="0" collapsed="false">
      <c r="A436" s="222"/>
      <c r="B436" s="223"/>
      <c r="E436" s="224"/>
      <c r="H436" s="224"/>
      <c r="I436" s="224"/>
      <c r="J436" s="224"/>
      <c r="K436" s="225"/>
      <c r="M436" s="224"/>
      <c r="N436" s="224"/>
      <c r="O436" s="225"/>
      <c r="S436" s="224"/>
      <c r="U436" s="226"/>
      <c r="V436" s="227"/>
      <c r="W436" s="227"/>
      <c r="Z436" s="225"/>
      <c r="AA436" s="228"/>
      <c r="AB436" s="228"/>
    </row>
    <row r="437" s="87" customFormat="true" ht="16.5" hidden="false" customHeight="true" outlineLevel="0" collapsed="false">
      <c r="A437" s="222"/>
      <c r="B437" s="223"/>
      <c r="E437" s="224"/>
      <c r="H437" s="224"/>
      <c r="I437" s="224"/>
      <c r="J437" s="224"/>
      <c r="K437" s="225"/>
      <c r="M437" s="224"/>
      <c r="N437" s="224"/>
      <c r="O437" s="225"/>
      <c r="S437" s="224"/>
      <c r="U437" s="226"/>
      <c r="V437" s="227"/>
      <c r="W437" s="227"/>
      <c r="Z437" s="225"/>
      <c r="AA437" s="228"/>
      <c r="AB437" s="228"/>
    </row>
    <row r="438" s="87" customFormat="true" ht="16.5" hidden="false" customHeight="true" outlineLevel="0" collapsed="false">
      <c r="A438" s="222"/>
      <c r="B438" s="223"/>
      <c r="E438" s="224"/>
      <c r="H438" s="224"/>
      <c r="I438" s="224"/>
      <c r="J438" s="224"/>
      <c r="K438" s="225"/>
      <c r="M438" s="224"/>
      <c r="N438" s="224"/>
      <c r="O438" s="225"/>
      <c r="S438" s="224"/>
      <c r="U438" s="226"/>
      <c r="V438" s="227"/>
      <c r="W438" s="227"/>
      <c r="Z438" s="225"/>
      <c r="AA438" s="228"/>
      <c r="AB438" s="228"/>
    </row>
    <row r="439" s="87" customFormat="true" ht="16.5" hidden="false" customHeight="true" outlineLevel="0" collapsed="false">
      <c r="A439" s="222"/>
      <c r="B439" s="223"/>
      <c r="E439" s="224"/>
      <c r="H439" s="224"/>
      <c r="I439" s="224"/>
      <c r="J439" s="224"/>
      <c r="K439" s="225"/>
      <c r="M439" s="224"/>
      <c r="N439" s="224"/>
      <c r="O439" s="225"/>
      <c r="S439" s="224"/>
      <c r="U439" s="226"/>
      <c r="V439" s="227"/>
      <c r="W439" s="227"/>
      <c r="Z439" s="225"/>
      <c r="AA439" s="228"/>
      <c r="AB439" s="228"/>
    </row>
    <row r="440" s="87" customFormat="true" ht="16.5" hidden="false" customHeight="true" outlineLevel="0" collapsed="false">
      <c r="A440" s="222"/>
      <c r="B440" s="223"/>
      <c r="E440" s="224"/>
      <c r="H440" s="224"/>
      <c r="I440" s="224"/>
      <c r="J440" s="224"/>
      <c r="K440" s="225"/>
      <c r="M440" s="224"/>
      <c r="N440" s="224"/>
      <c r="O440" s="225"/>
      <c r="S440" s="224"/>
      <c r="U440" s="226"/>
      <c r="V440" s="227"/>
      <c r="W440" s="227"/>
      <c r="Z440" s="225"/>
      <c r="AA440" s="228"/>
      <c r="AB440" s="228"/>
    </row>
    <row r="441" s="87" customFormat="true" ht="16.5" hidden="false" customHeight="true" outlineLevel="0" collapsed="false">
      <c r="A441" s="222"/>
      <c r="B441" s="223"/>
      <c r="E441" s="224"/>
      <c r="H441" s="224"/>
      <c r="I441" s="224"/>
      <c r="J441" s="224"/>
      <c r="K441" s="225"/>
      <c r="M441" s="224"/>
      <c r="N441" s="224"/>
      <c r="O441" s="225"/>
      <c r="S441" s="224"/>
      <c r="U441" s="226"/>
      <c r="V441" s="227"/>
      <c r="W441" s="227"/>
      <c r="Z441" s="225"/>
      <c r="AA441" s="228"/>
      <c r="AB441" s="228"/>
    </row>
    <row r="442" s="87" customFormat="true" ht="16.5" hidden="false" customHeight="true" outlineLevel="0" collapsed="false">
      <c r="A442" s="222"/>
      <c r="B442" s="223"/>
      <c r="E442" s="224"/>
      <c r="H442" s="224"/>
      <c r="I442" s="224"/>
      <c r="J442" s="224"/>
      <c r="K442" s="225"/>
      <c r="M442" s="224"/>
      <c r="N442" s="224"/>
      <c r="O442" s="225"/>
      <c r="S442" s="224"/>
      <c r="U442" s="226"/>
      <c r="V442" s="227"/>
      <c r="W442" s="227"/>
      <c r="Z442" s="225"/>
      <c r="AA442" s="228"/>
      <c r="AB442" s="228"/>
    </row>
    <row r="443" s="87" customFormat="true" ht="16.5" hidden="false" customHeight="true" outlineLevel="0" collapsed="false">
      <c r="A443" s="222"/>
      <c r="B443" s="223"/>
      <c r="E443" s="224"/>
      <c r="H443" s="224"/>
      <c r="I443" s="224"/>
      <c r="J443" s="224"/>
      <c r="K443" s="225"/>
      <c r="M443" s="224"/>
      <c r="N443" s="224"/>
      <c r="O443" s="225"/>
      <c r="S443" s="224"/>
      <c r="U443" s="226"/>
      <c r="V443" s="227"/>
      <c r="W443" s="227"/>
      <c r="Z443" s="225"/>
      <c r="AA443" s="228"/>
      <c r="AB443" s="228"/>
    </row>
    <row r="444" s="87" customFormat="true" ht="16.5" hidden="false" customHeight="true" outlineLevel="0" collapsed="false">
      <c r="A444" s="222"/>
      <c r="B444" s="223"/>
      <c r="E444" s="224"/>
      <c r="H444" s="224"/>
      <c r="I444" s="224"/>
      <c r="J444" s="224"/>
      <c r="K444" s="225"/>
      <c r="M444" s="224"/>
      <c r="N444" s="224"/>
      <c r="O444" s="225"/>
      <c r="S444" s="224"/>
      <c r="U444" s="226"/>
      <c r="V444" s="227"/>
      <c r="W444" s="227"/>
      <c r="Z444" s="225"/>
      <c r="AA444" s="228"/>
      <c r="AB444" s="228"/>
    </row>
    <row r="445" s="87" customFormat="true" ht="16.5" hidden="false" customHeight="true" outlineLevel="0" collapsed="false">
      <c r="A445" s="222"/>
      <c r="B445" s="223"/>
      <c r="E445" s="224"/>
      <c r="H445" s="224"/>
      <c r="I445" s="224"/>
      <c r="J445" s="224"/>
      <c r="K445" s="225"/>
      <c r="M445" s="224"/>
      <c r="N445" s="224"/>
      <c r="O445" s="225"/>
      <c r="S445" s="224"/>
      <c r="U445" s="226"/>
      <c r="V445" s="227"/>
      <c r="W445" s="227"/>
      <c r="Z445" s="225"/>
      <c r="AA445" s="228"/>
      <c r="AB445" s="228"/>
    </row>
    <row r="446" s="87" customFormat="true" ht="16.5" hidden="false" customHeight="true" outlineLevel="0" collapsed="false">
      <c r="A446" s="222"/>
      <c r="B446" s="223"/>
      <c r="E446" s="224"/>
      <c r="H446" s="224"/>
      <c r="I446" s="224"/>
      <c r="J446" s="224"/>
      <c r="K446" s="225"/>
      <c r="M446" s="224"/>
      <c r="N446" s="224"/>
      <c r="O446" s="225"/>
      <c r="S446" s="224"/>
      <c r="U446" s="226"/>
      <c r="V446" s="227"/>
      <c r="W446" s="227"/>
      <c r="Z446" s="225"/>
      <c r="AA446" s="228"/>
      <c r="AB446" s="228"/>
    </row>
    <row r="447" s="87" customFormat="true" ht="16.5" hidden="false" customHeight="true" outlineLevel="0" collapsed="false">
      <c r="A447" s="222"/>
      <c r="B447" s="223"/>
      <c r="E447" s="224"/>
      <c r="H447" s="224"/>
      <c r="I447" s="224"/>
      <c r="J447" s="224"/>
      <c r="K447" s="225"/>
      <c r="M447" s="224"/>
      <c r="N447" s="224"/>
      <c r="O447" s="225"/>
      <c r="S447" s="224"/>
      <c r="U447" s="226"/>
      <c r="V447" s="227"/>
      <c r="W447" s="227"/>
      <c r="Z447" s="225"/>
      <c r="AA447" s="228"/>
      <c r="AB447" s="228"/>
    </row>
    <row r="448" s="87" customFormat="true" ht="16.5" hidden="false" customHeight="true" outlineLevel="0" collapsed="false">
      <c r="A448" s="222"/>
      <c r="B448" s="223"/>
      <c r="E448" s="224"/>
      <c r="H448" s="224"/>
      <c r="I448" s="224"/>
      <c r="J448" s="224"/>
      <c r="K448" s="225"/>
      <c r="M448" s="224"/>
      <c r="N448" s="224"/>
      <c r="O448" s="225"/>
      <c r="S448" s="224"/>
      <c r="U448" s="226"/>
      <c r="V448" s="227"/>
      <c r="W448" s="227"/>
      <c r="Z448" s="225"/>
      <c r="AA448" s="228"/>
      <c r="AB448" s="228"/>
    </row>
    <row r="449" s="87" customFormat="true" ht="16.5" hidden="false" customHeight="true" outlineLevel="0" collapsed="false">
      <c r="A449" s="222"/>
      <c r="B449" s="223"/>
      <c r="E449" s="224"/>
      <c r="H449" s="224"/>
      <c r="I449" s="224"/>
      <c r="J449" s="224"/>
      <c r="K449" s="225"/>
      <c r="M449" s="224"/>
      <c r="N449" s="224"/>
      <c r="O449" s="225"/>
      <c r="S449" s="224"/>
      <c r="U449" s="226"/>
      <c r="V449" s="227"/>
      <c r="W449" s="227"/>
      <c r="Z449" s="225"/>
      <c r="AA449" s="228"/>
      <c r="AB449" s="228"/>
    </row>
    <row r="450" s="87" customFormat="true" ht="16.5" hidden="false" customHeight="true" outlineLevel="0" collapsed="false">
      <c r="A450" s="222"/>
      <c r="B450" s="223"/>
      <c r="E450" s="224"/>
      <c r="H450" s="224"/>
      <c r="I450" s="224"/>
      <c r="J450" s="224"/>
      <c r="K450" s="225"/>
      <c r="M450" s="224"/>
      <c r="N450" s="224"/>
      <c r="O450" s="225"/>
      <c r="S450" s="224"/>
      <c r="U450" s="226"/>
      <c r="V450" s="227"/>
      <c r="W450" s="227"/>
      <c r="Z450" s="225"/>
      <c r="AA450" s="228"/>
      <c r="AB450" s="228"/>
    </row>
    <row r="451" s="87" customFormat="true" ht="16.5" hidden="false" customHeight="true" outlineLevel="0" collapsed="false">
      <c r="A451" s="222"/>
      <c r="B451" s="223"/>
      <c r="E451" s="224"/>
      <c r="H451" s="224"/>
      <c r="I451" s="224"/>
      <c r="J451" s="224"/>
      <c r="K451" s="225"/>
      <c r="M451" s="224"/>
      <c r="N451" s="224"/>
      <c r="O451" s="225"/>
      <c r="S451" s="224"/>
      <c r="U451" s="226"/>
      <c r="V451" s="227"/>
      <c r="W451" s="227"/>
      <c r="Z451" s="225"/>
      <c r="AA451" s="228"/>
      <c r="AB451" s="228"/>
    </row>
    <row r="452" s="87" customFormat="true" ht="16.5" hidden="false" customHeight="true" outlineLevel="0" collapsed="false">
      <c r="A452" s="222"/>
      <c r="B452" s="223"/>
      <c r="E452" s="224"/>
      <c r="H452" s="224"/>
      <c r="I452" s="224"/>
      <c r="J452" s="224"/>
      <c r="K452" s="225"/>
      <c r="M452" s="224"/>
      <c r="N452" s="224"/>
      <c r="O452" s="225"/>
      <c r="S452" s="224"/>
      <c r="U452" s="226"/>
      <c r="V452" s="227"/>
      <c r="W452" s="227"/>
      <c r="Z452" s="225"/>
      <c r="AA452" s="228"/>
      <c r="AB452" s="228"/>
    </row>
    <row r="453" s="87" customFormat="true" ht="16.5" hidden="false" customHeight="true" outlineLevel="0" collapsed="false">
      <c r="A453" s="222"/>
      <c r="B453" s="223"/>
      <c r="E453" s="224"/>
      <c r="H453" s="224"/>
      <c r="I453" s="224"/>
      <c r="J453" s="224"/>
      <c r="K453" s="225"/>
      <c r="M453" s="224"/>
      <c r="N453" s="224"/>
      <c r="O453" s="225"/>
      <c r="S453" s="224"/>
      <c r="U453" s="226"/>
      <c r="V453" s="227"/>
      <c r="W453" s="227"/>
      <c r="Z453" s="225"/>
      <c r="AA453" s="228"/>
      <c r="AB453" s="228"/>
    </row>
    <row r="454" s="87" customFormat="true" ht="16.5" hidden="false" customHeight="true" outlineLevel="0" collapsed="false">
      <c r="A454" s="222"/>
      <c r="B454" s="223"/>
      <c r="E454" s="224"/>
      <c r="H454" s="224"/>
      <c r="I454" s="224"/>
      <c r="J454" s="224"/>
      <c r="K454" s="225"/>
      <c r="M454" s="224"/>
      <c r="N454" s="224"/>
      <c r="O454" s="225"/>
      <c r="S454" s="224"/>
      <c r="U454" s="226"/>
      <c r="V454" s="227"/>
      <c r="W454" s="227"/>
      <c r="Z454" s="225"/>
      <c r="AA454" s="228"/>
      <c r="AB454" s="228"/>
    </row>
    <row r="455" s="87" customFormat="true" ht="16.5" hidden="false" customHeight="true" outlineLevel="0" collapsed="false">
      <c r="A455" s="222"/>
      <c r="B455" s="223"/>
      <c r="E455" s="224"/>
      <c r="H455" s="224"/>
      <c r="I455" s="224"/>
      <c r="J455" s="224"/>
      <c r="K455" s="225"/>
      <c r="M455" s="224"/>
      <c r="N455" s="224"/>
      <c r="O455" s="225"/>
      <c r="S455" s="224"/>
      <c r="U455" s="226"/>
      <c r="V455" s="227"/>
      <c r="W455" s="227"/>
      <c r="Z455" s="225"/>
      <c r="AA455" s="228"/>
      <c r="AB455" s="228"/>
    </row>
    <row r="456" s="87" customFormat="true" ht="16.5" hidden="false" customHeight="true" outlineLevel="0" collapsed="false">
      <c r="A456" s="222"/>
      <c r="B456" s="223"/>
      <c r="E456" s="224"/>
      <c r="H456" s="224"/>
      <c r="I456" s="224"/>
      <c r="J456" s="224"/>
      <c r="K456" s="225"/>
      <c r="M456" s="224"/>
      <c r="N456" s="224"/>
      <c r="O456" s="225"/>
      <c r="S456" s="224"/>
      <c r="U456" s="226"/>
      <c r="V456" s="227"/>
      <c r="W456" s="227"/>
      <c r="Z456" s="225"/>
      <c r="AA456" s="228"/>
      <c r="AB456" s="228"/>
    </row>
    <row r="457" s="87" customFormat="true" ht="16.5" hidden="false" customHeight="true" outlineLevel="0" collapsed="false">
      <c r="A457" s="222"/>
      <c r="B457" s="223"/>
      <c r="E457" s="224"/>
      <c r="H457" s="224"/>
      <c r="I457" s="224"/>
      <c r="J457" s="224"/>
      <c r="K457" s="225"/>
      <c r="M457" s="224"/>
      <c r="N457" s="224"/>
      <c r="O457" s="225"/>
      <c r="S457" s="224"/>
      <c r="U457" s="226"/>
      <c r="V457" s="227"/>
      <c r="W457" s="227"/>
      <c r="Z457" s="225"/>
      <c r="AA457" s="228"/>
      <c r="AB457" s="228"/>
    </row>
    <row r="458" s="87" customFormat="true" ht="16.5" hidden="false" customHeight="true" outlineLevel="0" collapsed="false">
      <c r="A458" s="222"/>
      <c r="B458" s="223"/>
      <c r="E458" s="224"/>
      <c r="H458" s="224"/>
      <c r="I458" s="224"/>
      <c r="J458" s="224"/>
      <c r="K458" s="225"/>
      <c r="M458" s="224"/>
      <c r="N458" s="224"/>
      <c r="O458" s="225"/>
      <c r="S458" s="224"/>
      <c r="U458" s="226"/>
      <c r="V458" s="227"/>
      <c r="W458" s="227"/>
      <c r="Z458" s="225"/>
      <c r="AA458" s="228"/>
      <c r="AB458" s="228"/>
    </row>
    <row r="459" s="87" customFormat="true" ht="16.5" hidden="false" customHeight="true" outlineLevel="0" collapsed="false">
      <c r="A459" s="222"/>
      <c r="B459" s="223"/>
      <c r="E459" s="224"/>
      <c r="H459" s="224"/>
      <c r="I459" s="224"/>
      <c r="J459" s="224"/>
      <c r="K459" s="225"/>
      <c r="M459" s="224"/>
      <c r="N459" s="224"/>
      <c r="O459" s="225"/>
      <c r="S459" s="224"/>
      <c r="U459" s="226"/>
      <c r="V459" s="227"/>
      <c r="W459" s="227"/>
      <c r="Z459" s="225"/>
      <c r="AA459" s="228"/>
      <c r="AB459" s="228"/>
    </row>
    <row r="460" s="87" customFormat="true" ht="16.5" hidden="false" customHeight="true" outlineLevel="0" collapsed="false">
      <c r="A460" s="222"/>
      <c r="B460" s="223"/>
      <c r="E460" s="224"/>
      <c r="H460" s="224"/>
      <c r="I460" s="224"/>
      <c r="J460" s="224"/>
      <c r="K460" s="225"/>
      <c r="M460" s="224"/>
      <c r="N460" s="224"/>
      <c r="O460" s="225"/>
      <c r="S460" s="224"/>
      <c r="U460" s="226"/>
      <c r="V460" s="227"/>
      <c r="W460" s="227"/>
      <c r="Z460" s="225"/>
      <c r="AA460" s="228"/>
      <c r="AB460" s="228"/>
    </row>
    <row r="461" s="87" customFormat="true" ht="16.5" hidden="false" customHeight="true" outlineLevel="0" collapsed="false">
      <c r="A461" s="222"/>
      <c r="B461" s="223"/>
      <c r="E461" s="224"/>
      <c r="H461" s="224"/>
      <c r="I461" s="224"/>
      <c r="J461" s="224"/>
      <c r="K461" s="225"/>
      <c r="M461" s="224"/>
      <c r="N461" s="224"/>
      <c r="O461" s="225"/>
      <c r="S461" s="224"/>
      <c r="U461" s="226"/>
      <c r="V461" s="227"/>
      <c r="W461" s="227"/>
      <c r="Z461" s="225"/>
      <c r="AA461" s="228"/>
      <c r="AB461" s="228"/>
    </row>
    <row r="462" s="87" customFormat="true" ht="16.5" hidden="false" customHeight="true" outlineLevel="0" collapsed="false">
      <c r="A462" s="222"/>
      <c r="B462" s="223"/>
      <c r="E462" s="224"/>
      <c r="H462" s="224"/>
      <c r="I462" s="224"/>
      <c r="J462" s="224"/>
      <c r="K462" s="225"/>
      <c r="M462" s="224"/>
      <c r="N462" s="224"/>
      <c r="O462" s="225"/>
      <c r="S462" s="224"/>
      <c r="U462" s="226"/>
      <c r="V462" s="227"/>
      <c r="W462" s="227"/>
      <c r="Z462" s="225"/>
      <c r="AA462" s="228"/>
      <c r="AB462" s="228"/>
    </row>
    <row r="463" s="87" customFormat="true" ht="16.5" hidden="false" customHeight="true" outlineLevel="0" collapsed="false">
      <c r="A463" s="222"/>
      <c r="B463" s="223"/>
      <c r="E463" s="224"/>
      <c r="H463" s="224"/>
      <c r="I463" s="224"/>
      <c r="J463" s="224"/>
      <c r="K463" s="225"/>
      <c r="M463" s="224"/>
      <c r="N463" s="224"/>
      <c r="O463" s="225"/>
      <c r="S463" s="224"/>
      <c r="U463" s="226"/>
      <c r="V463" s="227"/>
      <c r="W463" s="227"/>
      <c r="Z463" s="225"/>
      <c r="AA463" s="228"/>
      <c r="AB463" s="228"/>
    </row>
    <row r="464" s="87" customFormat="true" ht="16.5" hidden="false" customHeight="true" outlineLevel="0" collapsed="false">
      <c r="A464" s="222"/>
      <c r="B464" s="223"/>
      <c r="E464" s="224"/>
      <c r="H464" s="224"/>
      <c r="I464" s="224"/>
      <c r="J464" s="224"/>
      <c r="K464" s="225"/>
      <c r="M464" s="224"/>
      <c r="N464" s="224"/>
      <c r="O464" s="225"/>
      <c r="S464" s="224"/>
      <c r="U464" s="226"/>
      <c r="V464" s="227"/>
      <c r="W464" s="227"/>
      <c r="Z464" s="225"/>
      <c r="AA464" s="228"/>
      <c r="AB464" s="228"/>
    </row>
    <row r="465" s="87" customFormat="true" ht="16.5" hidden="false" customHeight="true" outlineLevel="0" collapsed="false">
      <c r="A465" s="222"/>
      <c r="B465" s="223"/>
      <c r="E465" s="224"/>
      <c r="H465" s="224"/>
      <c r="I465" s="224"/>
      <c r="J465" s="224"/>
      <c r="K465" s="225"/>
      <c r="M465" s="224"/>
      <c r="N465" s="224"/>
      <c r="O465" s="225"/>
      <c r="S465" s="224"/>
      <c r="U465" s="226"/>
      <c r="V465" s="227"/>
      <c r="W465" s="227"/>
      <c r="Z465" s="225"/>
      <c r="AA465" s="228"/>
      <c r="AB465" s="228"/>
    </row>
    <row r="466" s="87" customFormat="true" ht="16.5" hidden="false" customHeight="true" outlineLevel="0" collapsed="false">
      <c r="A466" s="222"/>
      <c r="B466" s="223"/>
      <c r="E466" s="224"/>
      <c r="H466" s="224"/>
      <c r="I466" s="224"/>
      <c r="J466" s="224"/>
      <c r="K466" s="225"/>
      <c r="M466" s="224"/>
      <c r="N466" s="224"/>
      <c r="O466" s="225"/>
      <c r="S466" s="224"/>
      <c r="U466" s="226"/>
      <c r="V466" s="227"/>
      <c r="W466" s="227"/>
      <c r="Z466" s="225"/>
      <c r="AA466" s="228"/>
      <c r="AB466" s="228"/>
    </row>
    <row r="467" s="87" customFormat="true" ht="16.5" hidden="false" customHeight="true" outlineLevel="0" collapsed="false">
      <c r="A467" s="222"/>
      <c r="B467" s="223"/>
      <c r="E467" s="224"/>
      <c r="H467" s="224"/>
      <c r="I467" s="224"/>
      <c r="J467" s="224"/>
      <c r="K467" s="225"/>
      <c r="M467" s="224"/>
      <c r="N467" s="224"/>
      <c r="O467" s="225"/>
      <c r="S467" s="224"/>
      <c r="U467" s="226"/>
      <c r="V467" s="227"/>
      <c r="W467" s="227"/>
      <c r="Z467" s="225"/>
      <c r="AA467" s="228"/>
      <c r="AB467" s="228"/>
    </row>
    <row r="468" s="87" customFormat="true" ht="16.5" hidden="false" customHeight="true" outlineLevel="0" collapsed="false">
      <c r="A468" s="222"/>
      <c r="B468" s="223"/>
      <c r="E468" s="224"/>
      <c r="H468" s="224"/>
      <c r="I468" s="224"/>
      <c r="J468" s="224"/>
      <c r="K468" s="225"/>
      <c r="M468" s="224"/>
      <c r="N468" s="224"/>
      <c r="O468" s="225"/>
      <c r="S468" s="224"/>
      <c r="U468" s="226"/>
      <c r="V468" s="227"/>
      <c r="W468" s="227"/>
      <c r="Z468" s="225"/>
      <c r="AA468" s="228"/>
      <c r="AB468" s="228"/>
    </row>
    <row r="469" s="87" customFormat="true" ht="16.5" hidden="false" customHeight="true" outlineLevel="0" collapsed="false">
      <c r="A469" s="222"/>
      <c r="B469" s="223"/>
      <c r="E469" s="224"/>
      <c r="H469" s="224"/>
      <c r="I469" s="224"/>
      <c r="J469" s="224"/>
      <c r="K469" s="225"/>
      <c r="M469" s="224"/>
      <c r="N469" s="224"/>
      <c r="O469" s="225"/>
      <c r="S469" s="224"/>
      <c r="U469" s="226"/>
      <c r="V469" s="227"/>
      <c r="W469" s="227"/>
      <c r="Z469" s="225"/>
      <c r="AA469" s="228"/>
      <c r="AB469" s="228"/>
    </row>
    <row r="470" s="87" customFormat="true" ht="16.5" hidden="false" customHeight="true" outlineLevel="0" collapsed="false">
      <c r="A470" s="222"/>
      <c r="B470" s="223"/>
      <c r="E470" s="224"/>
      <c r="H470" s="224"/>
      <c r="I470" s="224"/>
      <c r="J470" s="224"/>
      <c r="K470" s="225"/>
      <c r="M470" s="224"/>
      <c r="N470" s="224"/>
      <c r="O470" s="225"/>
      <c r="S470" s="224"/>
      <c r="U470" s="226"/>
      <c r="V470" s="227"/>
      <c r="W470" s="227"/>
      <c r="Z470" s="225"/>
      <c r="AA470" s="228"/>
      <c r="AB470" s="228"/>
    </row>
    <row r="471" s="87" customFormat="true" ht="16.5" hidden="false" customHeight="true" outlineLevel="0" collapsed="false">
      <c r="A471" s="222"/>
      <c r="B471" s="223"/>
      <c r="E471" s="224"/>
      <c r="H471" s="224"/>
      <c r="I471" s="224"/>
      <c r="J471" s="224"/>
      <c r="K471" s="225"/>
      <c r="M471" s="224"/>
      <c r="N471" s="224"/>
      <c r="O471" s="225"/>
      <c r="S471" s="224"/>
      <c r="U471" s="226"/>
      <c r="V471" s="227"/>
      <c r="W471" s="227"/>
      <c r="Z471" s="225"/>
      <c r="AA471" s="228"/>
      <c r="AB471" s="228"/>
    </row>
    <row r="472" s="87" customFormat="true" ht="16.5" hidden="false" customHeight="true" outlineLevel="0" collapsed="false">
      <c r="A472" s="222"/>
      <c r="B472" s="223"/>
      <c r="E472" s="224"/>
      <c r="H472" s="224"/>
      <c r="I472" s="224"/>
      <c r="J472" s="224"/>
      <c r="K472" s="225"/>
      <c r="M472" s="224"/>
      <c r="N472" s="224"/>
      <c r="O472" s="225"/>
      <c r="S472" s="224"/>
      <c r="U472" s="226"/>
      <c r="V472" s="227"/>
      <c r="W472" s="227"/>
      <c r="Z472" s="225"/>
      <c r="AA472" s="228"/>
      <c r="AB472" s="228"/>
    </row>
    <row r="473" s="87" customFormat="true" ht="16.5" hidden="false" customHeight="true" outlineLevel="0" collapsed="false">
      <c r="A473" s="222"/>
      <c r="B473" s="223"/>
      <c r="E473" s="224"/>
      <c r="H473" s="224"/>
      <c r="I473" s="224"/>
      <c r="J473" s="224"/>
      <c r="K473" s="225"/>
      <c r="M473" s="224"/>
      <c r="N473" s="224"/>
      <c r="O473" s="225"/>
      <c r="S473" s="224"/>
      <c r="U473" s="226"/>
      <c r="V473" s="227"/>
      <c r="W473" s="227"/>
      <c r="Z473" s="225"/>
      <c r="AA473" s="228"/>
      <c r="AB473" s="228"/>
    </row>
    <row r="474" s="87" customFormat="true" ht="16.5" hidden="false" customHeight="true" outlineLevel="0" collapsed="false">
      <c r="A474" s="222"/>
      <c r="B474" s="223"/>
      <c r="E474" s="224"/>
      <c r="H474" s="224"/>
      <c r="I474" s="224"/>
      <c r="J474" s="224"/>
      <c r="K474" s="225"/>
      <c r="M474" s="224"/>
      <c r="N474" s="224"/>
      <c r="O474" s="225"/>
      <c r="S474" s="224"/>
      <c r="U474" s="226"/>
      <c r="V474" s="227"/>
      <c r="W474" s="227"/>
      <c r="Z474" s="225"/>
      <c r="AA474" s="228"/>
      <c r="AB474" s="228"/>
    </row>
    <row r="475" s="87" customFormat="true" ht="16.5" hidden="false" customHeight="true" outlineLevel="0" collapsed="false">
      <c r="A475" s="222"/>
      <c r="B475" s="223"/>
      <c r="E475" s="224"/>
      <c r="H475" s="224"/>
      <c r="I475" s="224"/>
      <c r="J475" s="224"/>
      <c r="K475" s="225"/>
      <c r="M475" s="224"/>
      <c r="N475" s="224"/>
      <c r="O475" s="225"/>
      <c r="S475" s="224"/>
      <c r="U475" s="226"/>
      <c r="V475" s="227"/>
      <c r="W475" s="227"/>
      <c r="Z475" s="225"/>
      <c r="AA475" s="228"/>
      <c r="AB475" s="228"/>
    </row>
    <row r="476" s="87" customFormat="true" ht="16.5" hidden="false" customHeight="true" outlineLevel="0" collapsed="false">
      <c r="A476" s="222"/>
      <c r="B476" s="223"/>
      <c r="E476" s="224"/>
      <c r="H476" s="224"/>
      <c r="I476" s="224"/>
      <c r="J476" s="224"/>
      <c r="K476" s="225"/>
      <c r="M476" s="224"/>
      <c r="N476" s="224"/>
      <c r="O476" s="225"/>
      <c r="S476" s="224"/>
      <c r="U476" s="226"/>
      <c r="V476" s="227"/>
      <c r="W476" s="227"/>
      <c r="Z476" s="225"/>
      <c r="AA476" s="228"/>
      <c r="AB476" s="228"/>
    </row>
    <row r="477" s="87" customFormat="true" ht="16.5" hidden="false" customHeight="true" outlineLevel="0" collapsed="false">
      <c r="A477" s="222"/>
      <c r="B477" s="223"/>
      <c r="E477" s="224"/>
      <c r="H477" s="224"/>
      <c r="I477" s="224"/>
      <c r="J477" s="224"/>
      <c r="K477" s="225"/>
      <c r="M477" s="224"/>
      <c r="N477" s="224"/>
      <c r="O477" s="225"/>
      <c r="S477" s="224"/>
      <c r="U477" s="226"/>
      <c r="V477" s="227"/>
      <c r="W477" s="227"/>
      <c r="Z477" s="225"/>
      <c r="AA477" s="228"/>
      <c r="AB477" s="228"/>
    </row>
    <row r="478" s="87" customFormat="true" ht="16.5" hidden="false" customHeight="true" outlineLevel="0" collapsed="false">
      <c r="A478" s="222"/>
      <c r="B478" s="223"/>
      <c r="E478" s="224"/>
      <c r="H478" s="224"/>
      <c r="I478" s="224"/>
      <c r="J478" s="224"/>
      <c r="K478" s="225"/>
      <c r="M478" s="224"/>
      <c r="N478" s="224"/>
      <c r="O478" s="225"/>
      <c r="S478" s="224"/>
      <c r="U478" s="226"/>
      <c r="V478" s="227"/>
      <c r="W478" s="227"/>
      <c r="Z478" s="225"/>
      <c r="AA478" s="228"/>
      <c r="AB478" s="228"/>
    </row>
    <row r="479" s="87" customFormat="true" ht="16.5" hidden="false" customHeight="true" outlineLevel="0" collapsed="false">
      <c r="A479" s="222"/>
      <c r="B479" s="223"/>
      <c r="E479" s="224"/>
      <c r="H479" s="224"/>
      <c r="I479" s="224"/>
      <c r="J479" s="224"/>
      <c r="K479" s="225"/>
      <c r="M479" s="224"/>
      <c r="N479" s="224"/>
      <c r="O479" s="225"/>
      <c r="S479" s="224"/>
      <c r="U479" s="226"/>
      <c r="V479" s="227"/>
      <c r="W479" s="227"/>
      <c r="Z479" s="225"/>
      <c r="AA479" s="228"/>
      <c r="AB479" s="228"/>
    </row>
    <row r="480" s="87" customFormat="true" ht="16.5" hidden="false" customHeight="true" outlineLevel="0" collapsed="false">
      <c r="A480" s="222"/>
      <c r="B480" s="223"/>
      <c r="E480" s="224"/>
      <c r="H480" s="224"/>
      <c r="I480" s="224"/>
      <c r="J480" s="224"/>
      <c r="K480" s="225"/>
      <c r="M480" s="224"/>
      <c r="N480" s="224"/>
      <c r="O480" s="225"/>
      <c r="S480" s="224"/>
      <c r="U480" s="226"/>
      <c r="V480" s="227"/>
      <c r="W480" s="227"/>
      <c r="Z480" s="225"/>
      <c r="AA480" s="228"/>
      <c r="AB480" s="228"/>
    </row>
    <row r="481" s="87" customFormat="true" ht="16.5" hidden="false" customHeight="true" outlineLevel="0" collapsed="false">
      <c r="A481" s="222"/>
      <c r="B481" s="223"/>
      <c r="E481" s="224"/>
      <c r="H481" s="224"/>
      <c r="I481" s="224"/>
      <c r="J481" s="224"/>
      <c r="K481" s="225"/>
      <c r="M481" s="224"/>
      <c r="N481" s="224"/>
      <c r="O481" s="225"/>
      <c r="S481" s="224"/>
      <c r="U481" s="226"/>
      <c r="V481" s="227"/>
      <c r="W481" s="227"/>
      <c r="Z481" s="225"/>
      <c r="AA481" s="228"/>
      <c r="AB481" s="228"/>
    </row>
    <row r="482" s="87" customFormat="true" ht="16.5" hidden="false" customHeight="true" outlineLevel="0" collapsed="false">
      <c r="A482" s="222"/>
      <c r="B482" s="223"/>
      <c r="E482" s="224"/>
      <c r="H482" s="224"/>
      <c r="I482" s="224"/>
      <c r="J482" s="224"/>
      <c r="K482" s="225"/>
      <c r="M482" s="224"/>
      <c r="N482" s="224"/>
      <c r="O482" s="225"/>
      <c r="S482" s="224"/>
      <c r="U482" s="226"/>
      <c r="V482" s="227"/>
      <c r="W482" s="227"/>
      <c r="Z482" s="225"/>
      <c r="AA482" s="228"/>
      <c r="AB482" s="228"/>
    </row>
    <row r="483" s="87" customFormat="true" ht="16.5" hidden="false" customHeight="true" outlineLevel="0" collapsed="false">
      <c r="A483" s="222"/>
      <c r="B483" s="223"/>
      <c r="E483" s="224"/>
      <c r="H483" s="224"/>
      <c r="I483" s="224"/>
      <c r="J483" s="224"/>
      <c r="K483" s="225"/>
      <c r="M483" s="224"/>
      <c r="N483" s="224"/>
      <c r="O483" s="225"/>
      <c r="S483" s="224"/>
      <c r="U483" s="226"/>
      <c r="V483" s="227"/>
      <c r="W483" s="227"/>
      <c r="Z483" s="225"/>
      <c r="AA483" s="228"/>
      <c r="AB483" s="228"/>
    </row>
    <row r="484" s="87" customFormat="true" ht="16.5" hidden="false" customHeight="true" outlineLevel="0" collapsed="false">
      <c r="A484" s="222"/>
      <c r="B484" s="223"/>
      <c r="E484" s="224"/>
      <c r="H484" s="224"/>
      <c r="I484" s="224"/>
      <c r="J484" s="224"/>
      <c r="K484" s="225"/>
      <c r="M484" s="224"/>
      <c r="N484" s="224"/>
      <c r="O484" s="225"/>
      <c r="S484" s="224"/>
      <c r="U484" s="226"/>
      <c r="V484" s="227"/>
      <c r="W484" s="227"/>
      <c r="Z484" s="225"/>
      <c r="AA484" s="228"/>
      <c r="AB484" s="228"/>
    </row>
    <row r="485" s="87" customFormat="true" ht="16.5" hidden="false" customHeight="true" outlineLevel="0" collapsed="false">
      <c r="A485" s="222"/>
      <c r="B485" s="223"/>
      <c r="E485" s="224"/>
      <c r="H485" s="224"/>
      <c r="I485" s="224"/>
      <c r="J485" s="224"/>
      <c r="K485" s="225"/>
      <c r="M485" s="224"/>
      <c r="N485" s="224"/>
      <c r="O485" s="225"/>
      <c r="S485" s="224"/>
      <c r="U485" s="226"/>
      <c r="V485" s="227"/>
      <c r="W485" s="227"/>
      <c r="Z485" s="225"/>
      <c r="AA485" s="228"/>
      <c r="AB485" s="228"/>
    </row>
    <row r="486" s="87" customFormat="true" ht="16.5" hidden="false" customHeight="true" outlineLevel="0" collapsed="false">
      <c r="A486" s="222"/>
      <c r="B486" s="223"/>
      <c r="E486" s="224"/>
      <c r="H486" s="224"/>
      <c r="I486" s="224"/>
      <c r="J486" s="224"/>
      <c r="K486" s="225"/>
      <c r="M486" s="224"/>
      <c r="N486" s="224"/>
      <c r="O486" s="225"/>
      <c r="S486" s="224"/>
      <c r="U486" s="226"/>
      <c r="V486" s="227"/>
      <c r="W486" s="227"/>
      <c r="Z486" s="225"/>
      <c r="AA486" s="228"/>
      <c r="AB486" s="228"/>
    </row>
    <row r="487" s="87" customFormat="true" ht="16.5" hidden="false" customHeight="true" outlineLevel="0" collapsed="false">
      <c r="A487" s="222"/>
      <c r="B487" s="223"/>
      <c r="E487" s="224"/>
      <c r="H487" s="224"/>
      <c r="I487" s="224"/>
      <c r="J487" s="224"/>
      <c r="K487" s="225"/>
      <c r="M487" s="224"/>
      <c r="N487" s="224"/>
      <c r="O487" s="225"/>
      <c r="S487" s="224"/>
      <c r="U487" s="226"/>
      <c r="V487" s="227"/>
      <c r="W487" s="227"/>
      <c r="Z487" s="225"/>
      <c r="AA487" s="228"/>
      <c r="AB487" s="228"/>
    </row>
    <row r="488" s="87" customFormat="true" ht="16.5" hidden="false" customHeight="true" outlineLevel="0" collapsed="false">
      <c r="A488" s="222"/>
      <c r="B488" s="223"/>
      <c r="E488" s="224"/>
      <c r="H488" s="224"/>
      <c r="I488" s="224"/>
      <c r="J488" s="224"/>
      <c r="K488" s="225"/>
      <c r="M488" s="224"/>
      <c r="N488" s="224"/>
      <c r="O488" s="225"/>
      <c r="S488" s="224"/>
      <c r="U488" s="226"/>
      <c r="V488" s="227"/>
      <c r="W488" s="227"/>
      <c r="Z488" s="225"/>
      <c r="AA488" s="228"/>
      <c r="AB488" s="228"/>
    </row>
    <row r="489" s="87" customFormat="true" ht="16.5" hidden="false" customHeight="true" outlineLevel="0" collapsed="false">
      <c r="A489" s="222"/>
      <c r="B489" s="223"/>
      <c r="E489" s="224"/>
      <c r="H489" s="224"/>
      <c r="I489" s="224"/>
      <c r="J489" s="224"/>
      <c r="K489" s="225"/>
      <c r="M489" s="224"/>
      <c r="N489" s="224"/>
      <c r="O489" s="225"/>
      <c r="S489" s="224"/>
      <c r="U489" s="226"/>
      <c r="V489" s="227"/>
      <c r="W489" s="227"/>
      <c r="Z489" s="225"/>
      <c r="AA489" s="228"/>
      <c r="AB489" s="228"/>
    </row>
    <row r="490" s="87" customFormat="true" ht="16.5" hidden="false" customHeight="true" outlineLevel="0" collapsed="false">
      <c r="A490" s="222"/>
      <c r="B490" s="223"/>
      <c r="E490" s="224"/>
      <c r="H490" s="224"/>
      <c r="I490" s="224"/>
      <c r="J490" s="224"/>
      <c r="K490" s="225"/>
      <c r="M490" s="224"/>
      <c r="N490" s="224"/>
      <c r="O490" s="225"/>
      <c r="S490" s="224"/>
      <c r="U490" s="226"/>
      <c r="V490" s="227"/>
      <c r="W490" s="227"/>
      <c r="Z490" s="225"/>
      <c r="AA490" s="228"/>
      <c r="AB490" s="228"/>
    </row>
    <row r="491" s="87" customFormat="true" ht="16.5" hidden="false" customHeight="true" outlineLevel="0" collapsed="false">
      <c r="A491" s="222"/>
      <c r="B491" s="223"/>
      <c r="E491" s="224"/>
      <c r="H491" s="224"/>
      <c r="I491" s="224"/>
      <c r="J491" s="224"/>
      <c r="K491" s="225"/>
      <c r="M491" s="224"/>
      <c r="N491" s="224"/>
      <c r="O491" s="225"/>
      <c r="S491" s="224"/>
      <c r="U491" s="226"/>
      <c r="V491" s="227"/>
      <c r="W491" s="227"/>
      <c r="Z491" s="225"/>
      <c r="AA491" s="228"/>
      <c r="AB491" s="228"/>
    </row>
    <row r="492" s="87" customFormat="true" ht="16.5" hidden="false" customHeight="true" outlineLevel="0" collapsed="false">
      <c r="A492" s="222"/>
      <c r="B492" s="223"/>
      <c r="E492" s="224"/>
      <c r="H492" s="224"/>
      <c r="I492" s="224"/>
      <c r="J492" s="224"/>
      <c r="K492" s="225"/>
      <c r="M492" s="224"/>
      <c r="N492" s="224"/>
      <c r="O492" s="225"/>
      <c r="S492" s="224"/>
      <c r="U492" s="226"/>
      <c r="V492" s="227"/>
      <c r="W492" s="227"/>
      <c r="Z492" s="225"/>
      <c r="AA492" s="228"/>
      <c r="AB492" s="228"/>
    </row>
    <row r="493" s="87" customFormat="true" ht="16.5" hidden="false" customHeight="true" outlineLevel="0" collapsed="false">
      <c r="A493" s="222"/>
      <c r="B493" s="223"/>
      <c r="E493" s="224"/>
      <c r="H493" s="224"/>
      <c r="I493" s="224"/>
      <c r="J493" s="224"/>
      <c r="K493" s="225"/>
      <c r="M493" s="224"/>
      <c r="N493" s="224"/>
      <c r="O493" s="225"/>
      <c r="S493" s="224"/>
      <c r="U493" s="226"/>
      <c r="V493" s="227"/>
      <c r="W493" s="227"/>
      <c r="Z493" s="225"/>
      <c r="AA493" s="228"/>
      <c r="AB493" s="228"/>
    </row>
    <row r="494" s="87" customFormat="true" ht="16.5" hidden="false" customHeight="true" outlineLevel="0" collapsed="false">
      <c r="A494" s="222"/>
      <c r="B494" s="223"/>
      <c r="E494" s="224"/>
      <c r="H494" s="224"/>
      <c r="I494" s="224"/>
      <c r="J494" s="224"/>
      <c r="K494" s="225"/>
      <c r="M494" s="224"/>
      <c r="N494" s="224"/>
      <c r="O494" s="225"/>
      <c r="S494" s="224"/>
      <c r="U494" s="226"/>
      <c r="V494" s="227"/>
      <c r="W494" s="227"/>
      <c r="Z494" s="225"/>
      <c r="AA494" s="228"/>
      <c r="AB494" s="228"/>
    </row>
    <row r="495" s="87" customFormat="true" ht="16.5" hidden="false" customHeight="true" outlineLevel="0" collapsed="false">
      <c r="A495" s="222"/>
      <c r="B495" s="223"/>
      <c r="E495" s="224"/>
      <c r="H495" s="224"/>
      <c r="I495" s="224"/>
      <c r="J495" s="224"/>
      <c r="K495" s="225"/>
      <c r="M495" s="224"/>
      <c r="N495" s="224"/>
      <c r="O495" s="225"/>
      <c r="S495" s="224"/>
      <c r="U495" s="226"/>
      <c r="V495" s="227"/>
      <c r="W495" s="227"/>
      <c r="Z495" s="225"/>
      <c r="AA495" s="228"/>
      <c r="AB495" s="228"/>
    </row>
    <row r="496" s="87" customFormat="true" ht="16.5" hidden="false" customHeight="true" outlineLevel="0" collapsed="false">
      <c r="A496" s="222"/>
      <c r="B496" s="223"/>
      <c r="E496" s="224"/>
      <c r="H496" s="224"/>
      <c r="I496" s="224"/>
      <c r="J496" s="224"/>
      <c r="K496" s="225"/>
      <c r="M496" s="224"/>
      <c r="N496" s="224"/>
      <c r="O496" s="225"/>
      <c r="S496" s="224"/>
      <c r="U496" s="226"/>
      <c r="V496" s="227"/>
      <c r="W496" s="227"/>
      <c r="Z496" s="225"/>
      <c r="AA496" s="228"/>
      <c r="AB496" s="228"/>
    </row>
    <row r="497" s="87" customFormat="true" ht="16.5" hidden="false" customHeight="true" outlineLevel="0" collapsed="false">
      <c r="A497" s="222"/>
      <c r="B497" s="223"/>
      <c r="E497" s="224"/>
      <c r="H497" s="224"/>
      <c r="I497" s="224"/>
      <c r="J497" s="224"/>
      <c r="K497" s="225"/>
      <c r="M497" s="224"/>
      <c r="N497" s="224"/>
      <c r="O497" s="225"/>
      <c r="S497" s="224"/>
      <c r="U497" s="226"/>
      <c r="V497" s="227"/>
      <c r="W497" s="227"/>
      <c r="Z497" s="225"/>
      <c r="AA497" s="228"/>
      <c r="AB497" s="228"/>
    </row>
    <row r="498" s="87" customFormat="true" ht="16.5" hidden="false" customHeight="true" outlineLevel="0" collapsed="false">
      <c r="A498" s="222"/>
      <c r="B498" s="223"/>
      <c r="E498" s="224"/>
      <c r="H498" s="224"/>
      <c r="I498" s="224"/>
      <c r="J498" s="224"/>
      <c r="K498" s="225"/>
      <c r="M498" s="224"/>
      <c r="N498" s="224"/>
      <c r="O498" s="225"/>
      <c r="S498" s="224"/>
      <c r="U498" s="226"/>
      <c r="V498" s="227"/>
      <c r="W498" s="227"/>
      <c r="Z498" s="225"/>
      <c r="AA498" s="228"/>
      <c r="AB498" s="228"/>
    </row>
    <row r="499" s="87" customFormat="true" ht="16.5" hidden="false" customHeight="true" outlineLevel="0" collapsed="false">
      <c r="A499" s="222"/>
      <c r="B499" s="223"/>
      <c r="E499" s="224"/>
      <c r="H499" s="224"/>
      <c r="I499" s="224"/>
      <c r="J499" s="224"/>
      <c r="K499" s="225"/>
      <c r="M499" s="224"/>
      <c r="N499" s="224"/>
      <c r="O499" s="225"/>
      <c r="S499" s="224"/>
      <c r="U499" s="226"/>
      <c r="V499" s="227"/>
      <c r="W499" s="227"/>
      <c r="Z499" s="225"/>
      <c r="AA499" s="228"/>
      <c r="AB499" s="228"/>
    </row>
    <row r="500" s="87" customFormat="true" ht="16.5" hidden="false" customHeight="true" outlineLevel="0" collapsed="false">
      <c r="A500" s="222"/>
      <c r="B500" s="223"/>
      <c r="E500" s="224"/>
      <c r="H500" s="224"/>
      <c r="I500" s="224"/>
      <c r="J500" s="224"/>
      <c r="K500" s="225"/>
      <c r="M500" s="224"/>
      <c r="N500" s="224"/>
      <c r="O500" s="225"/>
      <c r="S500" s="224"/>
      <c r="U500" s="226"/>
      <c r="V500" s="227"/>
      <c r="W500" s="227"/>
      <c r="Z500" s="225"/>
      <c r="AA500" s="228"/>
      <c r="AB500" s="228"/>
    </row>
    <row r="501" s="87" customFormat="true" ht="16.5" hidden="false" customHeight="true" outlineLevel="0" collapsed="false">
      <c r="A501" s="222"/>
      <c r="B501" s="223"/>
      <c r="E501" s="224"/>
      <c r="H501" s="224"/>
      <c r="I501" s="224"/>
      <c r="J501" s="224"/>
      <c r="K501" s="225"/>
      <c r="M501" s="224"/>
      <c r="N501" s="224"/>
      <c r="O501" s="225"/>
      <c r="S501" s="224"/>
      <c r="U501" s="226"/>
      <c r="V501" s="227"/>
      <c r="W501" s="227"/>
      <c r="Z501" s="225"/>
      <c r="AA501" s="228"/>
      <c r="AB501" s="228"/>
    </row>
    <row r="502" s="87" customFormat="true" ht="16.5" hidden="false" customHeight="true" outlineLevel="0" collapsed="false">
      <c r="A502" s="222"/>
      <c r="B502" s="223"/>
      <c r="E502" s="224"/>
      <c r="H502" s="224"/>
      <c r="I502" s="224"/>
      <c r="J502" s="224"/>
      <c r="K502" s="225"/>
      <c r="M502" s="224"/>
      <c r="N502" s="224"/>
      <c r="O502" s="225"/>
      <c r="S502" s="224"/>
      <c r="U502" s="226"/>
      <c r="V502" s="227"/>
      <c r="W502" s="227"/>
      <c r="Z502" s="225"/>
      <c r="AA502" s="228"/>
      <c r="AB502" s="228"/>
    </row>
    <row r="503" s="87" customFormat="true" ht="16.5" hidden="false" customHeight="true" outlineLevel="0" collapsed="false">
      <c r="A503" s="222"/>
      <c r="B503" s="223"/>
      <c r="E503" s="224"/>
      <c r="H503" s="224"/>
      <c r="I503" s="224"/>
      <c r="J503" s="224"/>
      <c r="K503" s="225"/>
      <c r="M503" s="224"/>
      <c r="N503" s="224"/>
      <c r="O503" s="225"/>
      <c r="S503" s="224"/>
      <c r="U503" s="226"/>
      <c r="V503" s="227"/>
      <c r="W503" s="227"/>
      <c r="Z503" s="225"/>
      <c r="AA503" s="228"/>
      <c r="AB503" s="228"/>
    </row>
    <row r="504" s="87" customFormat="true" ht="16.5" hidden="false" customHeight="true" outlineLevel="0" collapsed="false">
      <c r="A504" s="222"/>
      <c r="B504" s="223"/>
      <c r="E504" s="224"/>
      <c r="H504" s="224"/>
      <c r="I504" s="224"/>
      <c r="J504" s="224"/>
      <c r="K504" s="225"/>
      <c r="M504" s="224"/>
      <c r="N504" s="224"/>
      <c r="O504" s="225"/>
      <c r="S504" s="224"/>
      <c r="U504" s="226"/>
      <c r="V504" s="227"/>
      <c r="W504" s="227"/>
      <c r="Z504" s="225"/>
      <c r="AA504" s="228"/>
      <c r="AB504" s="228"/>
    </row>
    <row r="505" s="87" customFormat="true" ht="16.5" hidden="false" customHeight="true" outlineLevel="0" collapsed="false">
      <c r="A505" s="222"/>
      <c r="B505" s="223"/>
      <c r="E505" s="224"/>
      <c r="H505" s="224"/>
      <c r="I505" s="224"/>
      <c r="J505" s="224"/>
      <c r="K505" s="225"/>
      <c r="M505" s="224"/>
      <c r="N505" s="224"/>
      <c r="O505" s="225"/>
      <c r="S505" s="224"/>
      <c r="U505" s="226"/>
      <c r="V505" s="227"/>
      <c r="W505" s="227"/>
      <c r="Z505" s="225"/>
      <c r="AA505" s="228"/>
      <c r="AB505" s="228"/>
    </row>
    <row r="506" s="87" customFormat="true" ht="16.5" hidden="false" customHeight="true" outlineLevel="0" collapsed="false">
      <c r="A506" s="222"/>
      <c r="B506" s="223"/>
      <c r="E506" s="224"/>
      <c r="H506" s="224"/>
      <c r="I506" s="224"/>
      <c r="J506" s="224"/>
      <c r="K506" s="225"/>
      <c r="M506" s="224"/>
      <c r="N506" s="224"/>
      <c r="O506" s="225"/>
      <c r="S506" s="224"/>
      <c r="U506" s="226"/>
      <c r="V506" s="227"/>
      <c r="W506" s="227"/>
      <c r="Z506" s="225"/>
      <c r="AA506" s="228"/>
      <c r="AB506" s="228"/>
    </row>
    <row r="507" s="87" customFormat="true" ht="16.5" hidden="false" customHeight="true" outlineLevel="0" collapsed="false">
      <c r="A507" s="222"/>
      <c r="B507" s="223"/>
      <c r="E507" s="224"/>
      <c r="H507" s="224"/>
      <c r="I507" s="224"/>
      <c r="J507" s="224"/>
      <c r="K507" s="225"/>
      <c r="M507" s="224"/>
      <c r="N507" s="224"/>
      <c r="O507" s="225"/>
      <c r="S507" s="224"/>
      <c r="U507" s="226"/>
      <c r="V507" s="227"/>
      <c r="W507" s="227"/>
      <c r="Z507" s="225"/>
      <c r="AA507" s="228"/>
      <c r="AB507" s="228"/>
    </row>
    <row r="508" s="87" customFormat="true" ht="16.5" hidden="false" customHeight="true" outlineLevel="0" collapsed="false">
      <c r="A508" s="222"/>
      <c r="B508" s="223"/>
      <c r="E508" s="224"/>
      <c r="H508" s="224"/>
      <c r="I508" s="224"/>
      <c r="J508" s="224"/>
      <c r="K508" s="225"/>
      <c r="M508" s="224"/>
      <c r="N508" s="224"/>
      <c r="O508" s="225"/>
      <c r="S508" s="224"/>
      <c r="U508" s="226"/>
      <c r="V508" s="227"/>
      <c r="W508" s="227"/>
      <c r="Z508" s="225"/>
      <c r="AA508" s="228"/>
      <c r="AB508" s="228"/>
    </row>
    <row r="509" s="87" customFormat="true" ht="16.5" hidden="false" customHeight="true" outlineLevel="0" collapsed="false">
      <c r="A509" s="222"/>
      <c r="B509" s="223"/>
      <c r="E509" s="224"/>
      <c r="H509" s="224"/>
      <c r="I509" s="224"/>
      <c r="J509" s="224"/>
      <c r="K509" s="225"/>
      <c r="M509" s="224"/>
      <c r="N509" s="224"/>
      <c r="O509" s="225"/>
      <c r="S509" s="224"/>
      <c r="U509" s="226"/>
      <c r="V509" s="227"/>
      <c r="W509" s="227"/>
      <c r="Z509" s="225"/>
      <c r="AA509" s="228"/>
      <c r="AB509" s="228"/>
    </row>
    <row r="510" s="87" customFormat="true" ht="16.5" hidden="false" customHeight="true" outlineLevel="0" collapsed="false">
      <c r="A510" s="222"/>
      <c r="B510" s="223"/>
      <c r="E510" s="224"/>
      <c r="H510" s="224"/>
      <c r="I510" s="224"/>
      <c r="J510" s="224"/>
      <c r="K510" s="225"/>
      <c r="M510" s="224"/>
      <c r="N510" s="224"/>
      <c r="O510" s="225"/>
      <c r="S510" s="224"/>
      <c r="U510" s="226"/>
      <c r="V510" s="227"/>
      <c r="W510" s="227"/>
      <c r="Z510" s="225"/>
      <c r="AA510" s="228"/>
      <c r="AB510" s="228"/>
    </row>
    <row r="511" s="87" customFormat="true" ht="16.5" hidden="false" customHeight="true" outlineLevel="0" collapsed="false">
      <c r="A511" s="222"/>
      <c r="B511" s="223"/>
      <c r="E511" s="224"/>
      <c r="H511" s="224"/>
      <c r="I511" s="224"/>
      <c r="J511" s="224"/>
      <c r="K511" s="225"/>
      <c r="M511" s="224"/>
      <c r="N511" s="224"/>
      <c r="O511" s="225"/>
      <c r="S511" s="224"/>
      <c r="U511" s="226"/>
      <c r="V511" s="227"/>
      <c r="W511" s="227"/>
      <c r="Z511" s="225"/>
      <c r="AA511" s="228"/>
      <c r="AB511" s="228"/>
    </row>
    <row r="512" s="87" customFormat="true" ht="16.5" hidden="false" customHeight="true" outlineLevel="0" collapsed="false">
      <c r="A512" s="222"/>
      <c r="B512" s="223"/>
      <c r="E512" s="224"/>
      <c r="H512" s="224"/>
      <c r="I512" s="224"/>
      <c r="J512" s="224"/>
      <c r="K512" s="225"/>
      <c r="M512" s="224"/>
      <c r="N512" s="224"/>
      <c r="O512" s="225"/>
      <c r="S512" s="224"/>
      <c r="U512" s="226"/>
      <c r="V512" s="227"/>
      <c r="W512" s="227"/>
      <c r="Z512" s="225"/>
      <c r="AA512" s="228"/>
      <c r="AB512" s="228"/>
    </row>
    <row r="513" s="87" customFormat="true" ht="16.5" hidden="false" customHeight="true" outlineLevel="0" collapsed="false">
      <c r="A513" s="222"/>
      <c r="B513" s="223"/>
      <c r="E513" s="224"/>
      <c r="H513" s="224"/>
      <c r="I513" s="224"/>
      <c r="J513" s="224"/>
      <c r="K513" s="225"/>
      <c r="M513" s="224"/>
      <c r="N513" s="224"/>
      <c r="O513" s="225"/>
      <c r="S513" s="224"/>
      <c r="U513" s="226"/>
      <c r="V513" s="227"/>
      <c r="W513" s="227"/>
      <c r="Z513" s="225"/>
      <c r="AA513" s="228"/>
      <c r="AB513" s="228"/>
    </row>
    <row r="514" s="87" customFormat="true" ht="16.5" hidden="false" customHeight="true" outlineLevel="0" collapsed="false">
      <c r="A514" s="222"/>
      <c r="B514" s="223"/>
      <c r="E514" s="224"/>
      <c r="H514" s="224"/>
      <c r="I514" s="224"/>
      <c r="J514" s="224"/>
      <c r="K514" s="225"/>
      <c r="M514" s="224"/>
      <c r="N514" s="224"/>
      <c r="O514" s="225"/>
      <c r="S514" s="224"/>
      <c r="U514" s="226"/>
      <c r="V514" s="227"/>
      <c r="W514" s="227"/>
      <c r="Z514" s="225"/>
      <c r="AA514" s="228"/>
      <c r="AB514" s="228"/>
    </row>
    <row r="515" s="87" customFormat="true" ht="16.5" hidden="false" customHeight="true" outlineLevel="0" collapsed="false">
      <c r="A515" s="222"/>
      <c r="B515" s="223"/>
      <c r="E515" s="224"/>
      <c r="H515" s="224"/>
      <c r="I515" s="224"/>
      <c r="J515" s="224"/>
      <c r="K515" s="225"/>
      <c r="M515" s="224"/>
      <c r="N515" s="224"/>
      <c r="O515" s="225"/>
      <c r="S515" s="224"/>
      <c r="U515" s="226"/>
      <c r="V515" s="227"/>
      <c r="W515" s="227"/>
      <c r="Z515" s="225"/>
      <c r="AA515" s="228"/>
      <c r="AB515" s="228"/>
    </row>
    <row r="516" s="87" customFormat="true" ht="16.5" hidden="false" customHeight="true" outlineLevel="0" collapsed="false">
      <c r="A516" s="222"/>
      <c r="B516" s="223"/>
      <c r="E516" s="224"/>
      <c r="H516" s="224"/>
      <c r="I516" s="224"/>
      <c r="J516" s="224"/>
      <c r="K516" s="225"/>
      <c r="M516" s="224"/>
      <c r="N516" s="224"/>
      <c r="O516" s="225"/>
      <c r="S516" s="224"/>
      <c r="U516" s="226"/>
      <c r="V516" s="227"/>
      <c r="W516" s="227"/>
      <c r="Z516" s="225"/>
      <c r="AA516" s="228"/>
      <c r="AB516" s="228"/>
    </row>
    <row r="517" s="87" customFormat="true" ht="16.5" hidden="false" customHeight="true" outlineLevel="0" collapsed="false">
      <c r="A517" s="222"/>
      <c r="B517" s="223"/>
      <c r="E517" s="224"/>
      <c r="H517" s="224"/>
      <c r="I517" s="224"/>
      <c r="J517" s="224"/>
      <c r="K517" s="225"/>
      <c r="M517" s="224"/>
      <c r="N517" s="224"/>
      <c r="O517" s="225"/>
      <c r="S517" s="224"/>
      <c r="U517" s="226"/>
      <c r="V517" s="227"/>
      <c r="W517" s="227"/>
      <c r="Z517" s="225"/>
      <c r="AA517" s="228"/>
      <c r="AB517" s="228"/>
    </row>
    <row r="518" s="87" customFormat="true" ht="16.5" hidden="false" customHeight="true" outlineLevel="0" collapsed="false">
      <c r="A518" s="222"/>
      <c r="B518" s="223"/>
      <c r="E518" s="224"/>
      <c r="H518" s="224"/>
      <c r="I518" s="224"/>
      <c r="J518" s="224"/>
      <c r="K518" s="225"/>
      <c r="M518" s="224"/>
      <c r="N518" s="224"/>
      <c r="O518" s="225"/>
      <c r="S518" s="224"/>
      <c r="U518" s="226"/>
      <c r="V518" s="227"/>
      <c r="W518" s="227"/>
      <c r="Z518" s="225"/>
      <c r="AA518" s="228"/>
      <c r="AB518" s="228"/>
    </row>
    <row r="519" s="87" customFormat="true" ht="16.5" hidden="false" customHeight="true" outlineLevel="0" collapsed="false">
      <c r="A519" s="222"/>
      <c r="B519" s="223"/>
      <c r="E519" s="224"/>
      <c r="H519" s="224"/>
      <c r="I519" s="224"/>
      <c r="J519" s="224"/>
      <c r="K519" s="225"/>
      <c r="M519" s="224"/>
      <c r="N519" s="224"/>
      <c r="O519" s="225"/>
      <c r="S519" s="224"/>
      <c r="U519" s="226"/>
      <c r="V519" s="227"/>
      <c r="W519" s="227"/>
      <c r="Z519" s="225"/>
      <c r="AA519" s="228"/>
      <c r="AB519" s="228"/>
    </row>
    <row r="520" s="87" customFormat="true" ht="16.5" hidden="false" customHeight="true" outlineLevel="0" collapsed="false">
      <c r="A520" s="222"/>
      <c r="B520" s="223"/>
      <c r="E520" s="224"/>
      <c r="H520" s="224"/>
      <c r="I520" s="224"/>
      <c r="J520" s="224"/>
      <c r="K520" s="225"/>
      <c r="M520" s="224"/>
      <c r="N520" s="224"/>
      <c r="O520" s="225"/>
      <c r="S520" s="224"/>
      <c r="U520" s="226"/>
      <c r="V520" s="227"/>
      <c r="W520" s="227"/>
      <c r="Z520" s="225"/>
      <c r="AA520" s="228"/>
      <c r="AB520" s="228"/>
    </row>
    <row r="521" s="87" customFormat="true" ht="16.5" hidden="false" customHeight="true" outlineLevel="0" collapsed="false">
      <c r="A521" s="222"/>
      <c r="B521" s="223"/>
      <c r="E521" s="224"/>
      <c r="H521" s="224"/>
      <c r="I521" s="224"/>
      <c r="J521" s="224"/>
      <c r="K521" s="225"/>
      <c r="M521" s="224"/>
      <c r="N521" s="224"/>
      <c r="O521" s="225"/>
      <c r="S521" s="224"/>
      <c r="U521" s="226"/>
      <c r="V521" s="227"/>
      <c r="W521" s="227"/>
      <c r="Z521" s="225"/>
      <c r="AA521" s="228"/>
      <c r="AB521" s="228"/>
    </row>
    <row r="522" s="87" customFormat="true" ht="16.5" hidden="false" customHeight="true" outlineLevel="0" collapsed="false">
      <c r="A522" s="222"/>
      <c r="B522" s="223"/>
      <c r="E522" s="224"/>
      <c r="H522" s="224"/>
      <c r="I522" s="224"/>
      <c r="J522" s="224"/>
      <c r="K522" s="225"/>
      <c r="M522" s="224"/>
      <c r="N522" s="224"/>
      <c r="O522" s="225"/>
      <c r="S522" s="224"/>
      <c r="U522" s="226"/>
      <c r="V522" s="227"/>
      <c r="W522" s="227"/>
      <c r="Z522" s="225"/>
      <c r="AA522" s="228"/>
      <c r="AB522" s="228"/>
    </row>
    <row r="523" s="87" customFormat="true" ht="16.5" hidden="false" customHeight="true" outlineLevel="0" collapsed="false">
      <c r="A523" s="222"/>
      <c r="B523" s="223"/>
      <c r="E523" s="224"/>
      <c r="H523" s="224"/>
      <c r="I523" s="224"/>
      <c r="J523" s="224"/>
      <c r="K523" s="225"/>
      <c r="M523" s="224"/>
      <c r="N523" s="224"/>
      <c r="O523" s="225"/>
      <c r="S523" s="224"/>
      <c r="U523" s="226"/>
      <c r="V523" s="227"/>
      <c r="W523" s="227"/>
      <c r="Z523" s="225"/>
      <c r="AA523" s="228"/>
      <c r="AB523" s="228"/>
    </row>
    <row r="524" s="87" customFormat="true" ht="16.5" hidden="false" customHeight="true" outlineLevel="0" collapsed="false">
      <c r="A524" s="222"/>
      <c r="B524" s="223"/>
      <c r="E524" s="224"/>
      <c r="H524" s="224"/>
      <c r="I524" s="224"/>
      <c r="J524" s="224"/>
      <c r="K524" s="225"/>
      <c r="M524" s="224"/>
      <c r="N524" s="224"/>
      <c r="O524" s="225"/>
      <c r="S524" s="224"/>
      <c r="U524" s="226"/>
      <c r="V524" s="227"/>
      <c r="W524" s="227"/>
      <c r="Z524" s="225"/>
      <c r="AA524" s="228"/>
      <c r="AB524" s="228"/>
    </row>
    <row r="525" s="87" customFormat="true" ht="16.5" hidden="false" customHeight="true" outlineLevel="0" collapsed="false">
      <c r="A525" s="222"/>
      <c r="B525" s="223"/>
      <c r="E525" s="224"/>
      <c r="H525" s="224"/>
      <c r="I525" s="224"/>
      <c r="J525" s="224"/>
      <c r="K525" s="225"/>
      <c r="M525" s="224"/>
      <c r="N525" s="224"/>
      <c r="O525" s="225"/>
      <c r="S525" s="224"/>
      <c r="U525" s="226"/>
      <c r="V525" s="227"/>
      <c r="W525" s="227"/>
      <c r="Z525" s="225"/>
      <c r="AA525" s="228"/>
      <c r="AB525" s="228"/>
    </row>
    <row r="526" s="87" customFormat="true" ht="16.5" hidden="false" customHeight="true" outlineLevel="0" collapsed="false">
      <c r="A526" s="222"/>
      <c r="B526" s="223"/>
      <c r="E526" s="224"/>
      <c r="H526" s="224"/>
      <c r="I526" s="224"/>
      <c r="J526" s="224"/>
      <c r="K526" s="225"/>
      <c r="M526" s="224"/>
      <c r="N526" s="224"/>
      <c r="O526" s="225"/>
      <c r="S526" s="224"/>
      <c r="U526" s="226"/>
      <c r="V526" s="227"/>
      <c r="W526" s="227"/>
      <c r="Z526" s="225"/>
      <c r="AA526" s="228"/>
      <c r="AB526" s="228"/>
    </row>
    <row r="527" s="87" customFormat="true" ht="16.5" hidden="false" customHeight="true" outlineLevel="0" collapsed="false">
      <c r="A527" s="222"/>
      <c r="B527" s="223"/>
      <c r="E527" s="224"/>
      <c r="H527" s="224"/>
      <c r="I527" s="224"/>
      <c r="J527" s="224"/>
      <c r="K527" s="225"/>
      <c r="M527" s="224"/>
      <c r="N527" s="224"/>
      <c r="O527" s="225"/>
      <c r="S527" s="224"/>
      <c r="U527" s="226"/>
      <c r="V527" s="227"/>
      <c r="W527" s="227"/>
      <c r="Z527" s="225"/>
      <c r="AA527" s="228"/>
      <c r="AB527" s="228"/>
    </row>
    <row r="528" s="87" customFormat="true" ht="16.5" hidden="false" customHeight="true" outlineLevel="0" collapsed="false">
      <c r="A528" s="222"/>
      <c r="B528" s="223"/>
      <c r="E528" s="224"/>
      <c r="H528" s="224"/>
      <c r="I528" s="224"/>
      <c r="J528" s="224"/>
      <c r="K528" s="225"/>
      <c r="M528" s="224"/>
      <c r="N528" s="224"/>
      <c r="O528" s="225"/>
      <c r="S528" s="224"/>
      <c r="U528" s="226"/>
      <c r="V528" s="227"/>
      <c r="W528" s="227"/>
      <c r="Z528" s="225"/>
      <c r="AA528" s="228"/>
      <c r="AB528" s="228"/>
    </row>
    <row r="529" s="87" customFormat="true" ht="16.5" hidden="false" customHeight="true" outlineLevel="0" collapsed="false">
      <c r="A529" s="222"/>
      <c r="B529" s="223"/>
      <c r="E529" s="224"/>
      <c r="H529" s="224"/>
      <c r="I529" s="224"/>
      <c r="J529" s="224"/>
      <c r="K529" s="225"/>
      <c r="M529" s="224"/>
      <c r="N529" s="224"/>
      <c r="O529" s="225"/>
      <c r="S529" s="224"/>
      <c r="U529" s="226"/>
      <c r="V529" s="227"/>
      <c r="W529" s="227"/>
      <c r="Z529" s="225"/>
      <c r="AA529" s="228"/>
      <c r="AB529" s="228"/>
    </row>
    <row r="530" s="87" customFormat="true" ht="16.5" hidden="false" customHeight="true" outlineLevel="0" collapsed="false">
      <c r="A530" s="222"/>
      <c r="B530" s="223"/>
      <c r="E530" s="224"/>
      <c r="H530" s="224"/>
      <c r="I530" s="224"/>
      <c r="J530" s="224"/>
      <c r="K530" s="225"/>
      <c r="M530" s="224"/>
      <c r="N530" s="224"/>
      <c r="O530" s="225"/>
      <c r="S530" s="224"/>
      <c r="U530" s="226"/>
      <c r="V530" s="227"/>
      <c r="W530" s="227"/>
      <c r="Z530" s="225"/>
      <c r="AA530" s="228"/>
      <c r="AB530" s="228"/>
    </row>
    <row r="531" s="87" customFormat="true" ht="16.5" hidden="false" customHeight="true" outlineLevel="0" collapsed="false">
      <c r="A531" s="222"/>
      <c r="B531" s="223"/>
      <c r="E531" s="224"/>
      <c r="H531" s="224"/>
      <c r="I531" s="224"/>
      <c r="J531" s="224"/>
      <c r="K531" s="225"/>
      <c r="M531" s="224"/>
      <c r="N531" s="224"/>
      <c r="O531" s="225"/>
      <c r="S531" s="224"/>
      <c r="U531" s="226"/>
      <c r="V531" s="227"/>
      <c r="W531" s="227"/>
      <c r="Z531" s="225"/>
      <c r="AA531" s="228"/>
      <c r="AB531" s="228"/>
    </row>
    <row r="532" s="87" customFormat="true" ht="16.5" hidden="false" customHeight="true" outlineLevel="0" collapsed="false">
      <c r="A532" s="222"/>
      <c r="B532" s="223"/>
      <c r="E532" s="224"/>
      <c r="H532" s="224"/>
      <c r="I532" s="224"/>
      <c r="J532" s="224"/>
      <c r="K532" s="225"/>
      <c r="M532" s="224"/>
      <c r="N532" s="224"/>
      <c r="O532" s="225"/>
      <c r="S532" s="224"/>
      <c r="U532" s="226"/>
      <c r="V532" s="227"/>
      <c r="W532" s="227"/>
      <c r="Z532" s="225"/>
      <c r="AA532" s="228"/>
      <c r="AB532" s="228"/>
    </row>
    <row r="533" s="87" customFormat="true" ht="16.5" hidden="false" customHeight="true" outlineLevel="0" collapsed="false">
      <c r="A533" s="222"/>
      <c r="B533" s="223"/>
      <c r="E533" s="224"/>
      <c r="H533" s="224"/>
      <c r="I533" s="224"/>
      <c r="J533" s="224"/>
      <c r="K533" s="225"/>
      <c r="M533" s="224"/>
      <c r="N533" s="224"/>
      <c r="O533" s="225"/>
      <c r="S533" s="224"/>
      <c r="U533" s="226"/>
      <c r="V533" s="227"/>
      <c r="W533" s="227"/>
      <c r="Z533" s="225"/>
      <c r="AA533" s="228"/>
      <c r="AB533" s="228"/>
    </row>
    <row r="534" s="87" customFormat="true" ht="16.5" hidden="false" customHeight="true" outlineLevel="0" collapsed="false">
      <c r="A534" s="222"/>
      <c r="B534" s="223"/>
      <c r="E534" s="224"/>
      <c r="H534" s="224"/>
      <c r="I534" s="224"/>
      <c r="J534" s="224"/>
      <c r="K534" s="225"/>
      <c r="M534" s="224"/>
      <c r="N534" s="224"/>
      <c r="O534" s="225"/>
      <c r="S534" s="224"/>
      <c r="U534" s="226"/>
      <c r="V534" s="227"/>
      <c r="W534" s="227"/>
      <c r="Z534" s="225"/>
      <c r="AA534" s="228"/>
      <c r="AB534" s="228"/>
    </row>
    <row r="535" s="87" customFormat="true" ht="16.5" hidden="false" customHeight="true" outlineLevel="0" collapsed="false">
      <c r="A535" s="222"/>
      <c r="B535" s="223"/>
      <c r="E535" s="224"/>
      <c r="H535" s="224"/>
      <c r="I535" s="224"/>
      <c r="J535" s="224"/>
      <c r="K535" s="225"/>
      <c r="M535" s="224"/>
      <c r="N535" s="224"/>
      <c r="O535" s="225"/>
      <c r="S535" s="224"/>
      <c r="U535" s="226"/>
      <c r="V535" s="227"/>
      <c r="W535" s="227"/>
      <c r="Z535" s="225"/>
      <c r="AA535" s="228"/>
      <c r="AB535" s="228"/>
    </row>
    <row r="536" s="87" customFormat="true" ht="16.5" hidden="false" customHeight="true" outlineLevel="0" collapsed="false">
      <c r="A536" s="222"/>
      <c r="B536" s="223"/>
      <c r="E536" s="224"/>
      <c r="H536" s="224"/>
      <c r="I536" s="224"/>
      <c r="J536" s="224"/>
      <c r="K536" s="225"/>
      <c r="M536" s="224"/>
      <c r="N536" s="224"/>
      <c r="O536" s="225"/>
      <c r="S536" s="224"/>
      <c r="U536" s="226"/>
      <c r="V536" s="227"/>
      <c r="W536" s="227"/>
      <c r="Z536" s="225"/>
      <c r="AA536" s="228"/>
      <c r="AB536" s="228"/>
    </row>
    <row r="537" s="87" customFormat="true" ht="16.5" hidden="false" customHeight="true" outlineLevel="0" collapsed="false">
      <c r="A537" s="222"/>
      <c r="B537" s="223"/>
      <c r="E537" s="224"/>
      <c r="H537" s="224"/>
      <c r="I537" s="224"/>
      <c r="J537" s="224"/>
      <c r="K537" s="225"/>
      <c r="M537" s="224"/>
      <c r="N537" s="224"/>
      <c r="O537" s="225"/>
      <c r="S537" s="224"/>
      <c r="U537" s="226"/>
      <c r="V537" s="227"/>
      <c r="W537" s="227"/>
      <c r="Z537" s="225"/>
      <c r="AA537" s="228"/>
      <c r="AB537" s="228"/>
    </row>
    <row r="538" s="87" customFormat="true" ht="16.5" hidden="false" customHeight="true" outlineLevel="0" collapsed="false">
      <c r="A538" s="222"/>
      <c r="B538" s="223"/>
      <c r="E538" s="224"/>
      <c r="H538" s="224"/>
      <c r="I538" s="224"/>
      <c r="J538" s="224"/>
      <c r="K538" s="225"/>
      <c r="M538" s="224"/>
      <c r="N538" s="224"/>
      <c r="O538" s="225"/>
      <c r="S538" s="224"/>
      <c r="U538" s="226"/>
      <c r="V538" s="227"/>
      <c r="W538" s="227"/>
      <c r="Z538" s="225"/>
      <c r="AA538" s="228"/>
      <c r="AB538" s="228"/>
    </row>
    <row r="539" s="87" customFormat="true" ht="16.5" hidden="false" customHeight="true" outlineLevel="0" collapsed="false">
      <c r="A539" s="222"/>
      <c r="B539" s="223"/>
      <c r="E539" s="224"/>
      <c r="H539" s="224"/>
      <c r="I539" s="224"/>
      <c r="J539" s="224"/>
      <c r="K539" s="225"/>
      <c r="M539" s="224"/>
      <c r="N539" s="224"/>
      <c r="O539" s="225"/>
      <c r="S539" s="224"/>
      <c r="U539" s="226"/>
      <c r="V539" s="227"/>
      <c r="W539" s="227"/>
      <c r="Z539" s="225"/>
      <c r="AA539" s="228"/>
      <c r="AB539" s="228"/>
    </row>
    <row r="540" s="87" customFormat="true" ht="16.5" hidden="false" customHeight="true" outlineLevel="0" collapsed="false">
      <c r="A540" s="222"/>
      <c r="B540" s="223"/>
      <c r="E540" s="224"/>
      <c r="H540" s="224"/>
      <c r="I540" s="224"/>
      <c r="J540" s="224"/>
      <c r="K540" s="225"/>
      <c r="M540" s="224"/>
      <c r="N540" s="224"/>
      <c r="O540" s="225"/>
      <c r="S540" s="224"/>
      <c r="U540" s="226"/>
      <c r="V540" s="227"/>
      <c r="W540" s="227"/>
      <c r="Z540" s="225"/>
      <c r="AA540" s="228"/>
      <c r="AB540" s="228"/>
    </row>
    <row r="541" s="87" customFormat="true" ht="16.5" hidden="false" customHeight="true" outlineLevel="0" collapsed="false">
      <c r="A541" s="222"/>
      <c r="B541" s="223"/>
      <c r="E541" s="224"/>
      <c r="H541" s="224"/>
      <c r="I541" s="224"/>
      <c r="J541" s="224"/>
      <c r="K541" s="225"/>
      <c r="M541" s="224"/>
      <c r="N541" s="224"/>
      <c r="O541" s="225"/>
      <c r="S541" s="224"/>
      <c r="U541" s="226"/>
      <c r="V541" s="227"/>
      <c r="W541" s="227"/>
      <c r="Z541" s="225"/>
      <c r="AA541" s="228"/>
      <c r="AB541" s="228"/>
    </row>
    <row r="542" s="87" customFormat="true" ht="16.5" hidden="false" customHeight="true" outlineLevel="0" collapsed="false">
      <c r="A542" s="222"/>
      <c r="B542" s="223"/>
      <c r="E542" s="224"/>
      <c r="H542" s="224"/>
      <c r="I542" s="224"/>
      <c r="J542" s="224"/>
      <c r="K542" s="225"/>
      <c r="M542" s="224"/>
      <c r="N542" s="224"/>
      <c r="O542" s="225"/>
      <c r="S542" s="224"/>
      <c r="U542" s="226"/>
      <c r="V542" s="227"/>
      <c r="W542" s="227"/>
      <c r="Z542" s="225"/>
      <c r="AA542" s="228"/>
      <c r="AB542" s="228"/>
    </row>
    <row r="543" s="87" customFormat="true" ht="16.5" hidden="false" customHeight="true" outlineLevel="0" collapsed="false">
      <c r="A543" s="222"/>
      <c r="B543" s="223"/>
      <c r="E543" s="224"/>
      <c r="H543" s="224"/>
      <c r="I543" s="224"/>
      <c r="J543" s="224"/>
      <c r="K543" s="225"/>
      <c r="M543" s="224"/>
      <c r="N543" s="224"/>
      <c r="O543" s="225"/>
      <c r="S543" s="224"/>
      <c r="U543" s="226"/>
      <c r="V543" s="227"/>
      <c r="W543" s="227"/>
      <c r="Z543" s="225"/>
      <c r="AA543" s="228"/>
      <c r="AB543" s="228"/>
    </row>
    <row r="544" s="87" customFormat="true" ht="16.5" hidden="false" customHeight="true" outlineLevel="0" collapsed="false">
      <c r="A544" s="222"/>
      <c r="B544" s="223"/>
      <c r="E544" s="224"/>
      <c r="H544" s="224"/>
      <c r="I544" s="224"/>
      <c r="J544" s="224"/>
      <c r="K544" s="225"/>
      <c r="M544" s="224"/>
      <c r="N544" s="224"/>
      <c r="O544" s="225"/>
      <c r="S544" s="224"/>
      <c r="U544" s="226"/>
      <c r="V544" s="227"/>
      <c r="W544" s="227"/>
      <c r="Z544" s="225"/>
      <c r="AA544" s="228"/>
      <c r="AB544" s="228"/>
    </row>
    <row r="545" s="87" customFormat="true" ht="16.5" hidden="false" customHeight="true" outlineLevel="0" collapsed="false">
      <c r="A545" s="222"/>
      <c r="B545" s="223"/>
      <c r="E545" s="224"/>
      <c r="H545" s="224"/>
      <c r="I545" s="224"/>
      <c r="J545" s="224"/>
      <c r="K545" s="225"/>
      <c r="M545" s="224"/>
      <c r="N545" s="224"/>
      <c r="O545" s="225"/>
      <c r="S545" s="224"/>
      <c r="U545" s="226"/>
      <c r="V545" s="227"/>
      <c r="W545" s="227"/>
      <c r="Z545" s="225"/>
      <c r="AA545" s="228"/>
      <c r="AB545" s="228"/>
    </row>
    <row r="546" s="87" customFormat="true" ht="16.5" hidden="false" customHeight="true" outlineLevel="0" collapsed="false">
      <c r="A546" s="222"/>
      <c r="B546" s="223"/>
      <c r="E546" s="224"/>
      <c r="H546" s="224"/>
      <c r="I546" s="224"/>
      <c r="J546" s="224"/>
      <c r="K546" s="225"/>
      <c r="M546" s="224"/>
      <c r="N546" s="224"/>
      <c r="O546" s="225"/>
      <c r="S546" s="224"/>
      <c r="U546" s="226"/>
      <c r="V546" s="227"/>
      <c r="W546" s="227"/>
      <c r="Z546" s="225"/>
      <c r="AA546" s="228"/>
      <c r="AB546" s="228"/>
    </row>
    <row r="547" s="87" customFormat="true" ht="16.5" hidden="false" customHeight="true" outlineLevel="0" collapsed="false">
      <c r="A547" s="222"/>
      <c r="B547" s="223"/>
      <c r="E547" s="224"/>
      <c r="H547" s="224"/>
      <c r="I547" s="224"/>
      <c r="J547" s="224"/>
      <c r="K547" s="225"/>
      <c r="M547" s="224"/>
      <c r="N547" s="224"/>
      <c r="O547" s="225"/>
      <c r="S547" s="224"/>
      <c r="U547" s="226"/>
      <c r="V547" s="227"/>
      <c r="W547" s="227"/>
      <c r="Z547" s="225"/>
      <c r="AA547" s="228"/>
      <c r="AB547" s="228"/>
    </row>
    <row r="548" s="87" customFormat="true" ht="16.5" hidden="false" customHeight="true" outlineLevel="0" collapsed="false">
      <c r="A548" s="222"/>
      <c r="B548" s="223"/>
      <c r="E548" s="224"/>
      <c r="H548" s="224"/>
      <c r="I548" s="224"/>
      <c r="J548" s="224"/>
      <c r="K548" s="225"/>
      <c r="M548" s="224"/>
      <c r="N548" s="224"/>
      <c r="O548" s="225"/>
      <c r="S548" s="224"/>
      <c r="U548" s="226"/>
      <c r="V548" s="227"/>
      <c r="W548" s="227"/>
      <c r="Z548" s="225"/>
      <c r="AA548" s="228"/>
      <c r="AB548" s="228"/>
    </row>
    <row r="549" s="87" customFormat="true" ht="16.5" hidden="false" customHeight="true" outlineLevel="0" collapsed="false">
      <c r="A549" s="222"/>
      <c r="B549" s="223"/>
      <c r="E549" s="224"/>
      <c r="H549" s="224"/>
      <c r="I549" s="224"/>
      <c r="J549" s="224"/>
      <c r="K549" s="225"/>
      <c r="M549" s="224"/>
      <c r="N549" s="224"/>
      <c r="O549" s="225"/>
      <c r="S549" s="224"/>
      <c r="U549" s="226"/>
      <c r="V549" s="227"/>
      <c r="W549" s="227"/>
      <c r="Z549" s="225"/>
      <c r="AA549" s="228"/>
      <c r="AB549" s="228"/>
    </row>
    <row r="550" s="87" customFormat="true" ht="16.5" hidden="false" customHeight="true" outlineLevel="0" collapsed="false">
      <c r="A550" s="222"/>
      <c r="B550" s="223"/>
      <c r="E550" s="224"/>
      <c r="H550" s="224"/>
      <c r="I550" s="224"/>
      <c r="J550" s="224"/>
      <c r="K550" s="225"/>
      <c r="M550" s="224"/>
      <c r="N550" s="224"/>
      <c r="O550" s="225"/>
      <c r="S550" s="224"/>
      <c r="U550" s="226"/>
      <c r="V550" s="227"/>
      <c r="W550" s="227"/>
      <c r="Z550" s="225"/>
      <c r="AA550" s="228"/>
      <c r="AB550" s="228"/>
    </row>
    <row r="551" s="87" customFormat="true" ht="16.5" hidden="false" customHeight="true" outlineLevel="0" collapsed="false">
      <c r="A551" s="222"/>
      <c r="B551" s="223"/>
      <c r="E551" s="224"/>
      <c r="H551" s="224"/>
      <c r="I551" s="224"/>
      <c r="J551" s="224"/>
      <c r="K551" s="225"/>
      <c r="M551" s="224"/>
      <c r="N551" s="224"/>
      <c r="O551" s="225"/>
      <c r="S551" s="224"/>
      <c r="U551" s="226"/>
      <c r="V551" s="227"/>
      <c r="W551" s="227"/>
      <c r="Z551" s="225"/>
      <c r="AA551" s="228"/>
      <c r="AB551" s="228"/>
    </row>
    <row r="552" s="87" customFormat="true" ht="16.5" hidden="false" customHeight="true" outlineLevel="0" collapsed="false">
      <c r="A552" s="222"/>
      <c r="B552" s="223"/>
      <c r="E552" s="224"/>
      <c r="H552" s="224"/>
      <c r="I552" s="224"/>
      <c r="J552" s="224"/>
      <c r="K552" s="225"/>
      <c r="M552" s="224"/>
      <c r="N552" s="224"/>
      <c r="O552" s="225"/>
      <c r="S552" s="224"/>
      <c r="U552" s="226"/>
      <c r="V552" s="227"/>
      <c r="W552" s="227"/>
      <c r="Z552" s="225"/>
      <c r="AA552" s="228"/>
      <c r="AB552" s="228"/>
    </row>
    <row r="553" s="87" customFormat="true" ht="16.5" hidden="false" customHeight="true" outlineLevel="0" collapsed="false">
      <c r="A553" s="222"/>
      <c r="B553" s="223"/>
      <c r="E553" s="224"/>
      <c r="H553" s="224"/>
      <c r="I553" s="224"/>
      <c r="J553" s="224"/>
      <c r="K553" s="225"/>
      <c r="M553" s="224"/>
      <c r="N553" s="224"/>
      <c r="O553" s="225"/>
      <c r="S553" s="224"/>
      <c r="U553" s="226"/>
      <c r="V553" s="227"/>
      <c r="W553" s="227"/>
      <c r="Z553" s="225"/>
      <c r="AA553" s="228"/>
      <c r="AB553" s="228"/>
    </row>
    <row r="554" s="87" customFormat="true" ht="16.5" hidden="false" customHeight="true" outlineLevel="0" collapsed="false">
      <c r="A554" s="222"/>
      <c r="B554" s="223"/>
      <c r="E554" s="224"/>
      <c r="H554" s="224"/>
      <c r="I554" s="224"/>
      <c r="J554" s="224"/>
      <c r="K554" s="225"/>
      <c r="M554" s="224"/>
      <c r="N554" s="224"/>
      <c r="O554" s="225"/>
      <c r="S554" s="224"/>
      <c r="U554" s="226"/>
      <c r="V554" s="227"/>
      <c r="W554" s="227"/>
      <c r="Z554" s="225"/>
      <c r="AA554" s="228"/>
      <c r="AB554" s="228"/>
    </row>
    <row r="555" s="87" customFormat="true" ht="16.5" hidden="false" customHeight="true" outlineLevel="0" collapsed="false">
      <c r="A555" s="222"/>
      <c r="B555" s="223"/>
      <c r="E555" s="224"/>
      <c r="H555" s="224"/>
      <c r="I555" s="224"/>
      <c r="J555" s="224"/>
      <c r="K555" s="225"/>
      <c r="M555" s="224"/>
      <c r="N555" s="224"/>
      <c r="O555" s="225"/>
      <c r="S555" s="224"/>
      <c r="U555" s="226"/>
      <c r="V555" s="227"/>
      <c r="W555" s="227"/>
      <c r="Z555" s="225"/>
      <c r="AA555" s="228"/>
      <c r="AB555" s="228"/>
    </row>
    <row r="556" s="87" customFormat="true" ht="16.5" hidden="false" customHeight="true" outlineLevel="0" collapsed="false">
      <c r="A556" s="222"/>
      <c r="B556" s="223"/>
      <c r="E556" s="224"/>
      <c r="H556" s="224"/>
      <c r="I556" s="224"/>
      <c r="J556" s="224"/>
      <c r="K556" s="225"/>
      <c r="M556" s="224"/>
      <c r="N556" s="224"/>
      <c r="O556" s="225"/>
      <c r="S556" s="224"/>
      <c r="U556" s="226"/>
      <c r="V556" s="227"/>
      <c r="W556" s="227"/>
      <c r="Z556" s="225"/>
      <c r="AA556" s="228"/>
      <c r="AB556" s="228"/>
    </row>
    <row r="557" s="87" customFormat="true" ht="16.5" hidden="false" customHeight="true" outlineLevel="0" collapsed="false">
      <c r="A557" s="222"/>
      <c r="B557" s="223"/>
      <c r="E557" s="224"/>
      <c r="H557" s="224"/>
      <c r="I557" s="224"/>
      <c r="J557" s="224"/>
      <c r="K557" s="225"/>
      <c r="M557" s="224"/>
      <c r="N557" s="224"/>
      <c r="O557" s="225"/>
      <c r="S557" s="224"/>
      <c r="U557" s="226"/>
      <c r="V557" s="227"/>
      <c r="W557" s="227"/>
      <c r="Z557" s="225"/>
      <c r="AA557" s="228"/>
      <c r="AB557" s="228"/>
    </row>
    <row r="558" s="87" customFormat="true" ht="16.5" hidden="false" customHeight="true" outlineLevel="0" collapsed="false">
      <c r="A558" s="222"/>
      <c r="B558" s="223"/>
      <c r="E558" s="224"/>
      <c r="H558" s="224"/>
      <c r="I558" s="224"/>
      <c r="J558" s="224"/>
      <c r="K558" s="225"/>
      <c r="M558" s="224"/>
      <c r="N558" s="224"/>
      <c r="O558" s="225"/>
      <c r="S558" s="224"/>
      <c r="U558" s="226"/>
      <c r="V558" s="227"/>
      <c r="W558" s="227"/>
      <c r="Z558" s="225"/>
      <c r="AA558" s="228"/>
      <c r="AB558" s="228"/>
    </row>
    <row r="559" s="87" customFormat="true" ht="16.5" hidden="false" customHeight="true" outlineLevel="0" collapsed="false">
      <c r="A559" s="222"/>
      <c r="B559" s="223"/>
      <c r="E559" s="224"/>
      <c r="H559" s="224"/>
      <c r="I559" s="224"/>
      <c r="J559" s="224"/>
      <c r="K559" s="225"/>
      <c r="M559" s="224"/>
      <c r="N559" s="224"/>
      <c r="O559" s="225"/>
      <c r="S559" s="224"/>
      <c r="U559" s="226"/>
      <c r="V559" s="227"/>
      <c r="W559" s="227"/>
      <c r="Z559" s="225"/>
      <c r="AA559" s="228"/>
      <c r="AB559" s="228"/>
    </row>
    <row r="560" s="87" customFormat="true" ht="16.5" hidden="false" customHeight="true" outlineLevel="0" collapsed="false">
      <c r="A560" s="222"/>
      <c r="B560" s="223"/>
      <c r="E560" s="224"/>
      <c r="H560" s="224"/>
      <c r="I560" s="224"/>
      <c r="J560" s="224"/>
      <c r="K560" s="225"/>
      <c r="M560" s="224"/>
      <c r="N560" s="224"/>
      <c r="O560" s="225"/>
      <c r="S560" s="224"/>
      <c r="U560" s="226"/>
      <c r="V560" s="227"/>
      <c r="W560" s="227"/>
      <c r="Z560" s="225"/>
      <c r="AA560" s="228"/>
      <c r="AB560" s="228"/>
    </row>
    <row r="561" s="87" customFormat="true" ht="16.5" hidden="false" customHeight="true" outlineLevel="0" collapsed="false">
      <c r="A561" s="222"/>
      <c r="B561" s="223"/>
      <c r="E561" s="224"/>
      <c r="H561" s="224"/>
      <c r="I561" s="224"/>
      <c r="J561" s="224"/>
      <c r="K561" s="225"/>
      <c r="M561" s="224"/>
      <c r="N561" s="224"/>
      <c r="O561" s="225"/>
      <c r="S561" s="224"/>
      <c r="U561" s="226"/>
      <c r="V561" s="227"/>
      <c r="W561" s="227"/>
      <c r="Z561" s="225"/>
      <c r="AA561" s="228"/>
      <c r="AB561" s="228"/>
    </row>
    <row r="562" s="87" customFormat="true" ht="16.5" hidden="false" customHeight="true" outlineLevel="0" collapsed="false">
      <c r="A562" s="222"/>
      <c r="B562" s="223"/>
      <c r="E562" s="224"/>
      <c r="H562" s="224"/>
      <c r="I562" s="224"/>
      <c r="J562" s="224"/>
      <c r="K562" s="225"/>
      <c r="M562" s="224"/>
      <c r="N562" s="224"/>
      <c r="O562" s="225"/>
      <c r="S562" s="224"/>
      <c r="U562" s="226"/>
      <c r="V562" s="227"/>
      <c r="W562" s="227"/>
      <c r="Z562" s="225"/>
      <c r="AA562" s="228"/>
      <c r="AB562" s="228"/>
    </row>
    <row r="563" s="87" customFormat="true" ht="16.5" hidden="false" customHeight="true" outlineLevel="0" collapsed="false">
      <c r="A563" s="222"/>
      <c r="B563" s="223"/>
      <c r="E563" s="224"/>
      <c r="H563" s="224"/>
      <c r="I563" s="224"/>
      <c r="J563" s="224"/>
      <c r="K563" s="225"/>
      <c r="M563" s="224"/>
      <c r="N563" s="224"/>
      <c r="O563" s="225"/>
      <c r="S563" s="224"/>
      <c r="U563" s="226"/>
      <c r="V563" s="227"/>
      <c r="W563" s="227"/>
      <c r="Z563" s="225"/>
      <c r="AA563" s="228"/>
      <c r="AB563" s="228"/>
    </row>
    <row r="564" s="87" customFormat="true" ht="16.5" hidden="false" customHeight="true" outlineLevel="0" collapsed="false">
      <c r="A564" s="222"/>
      <c r="B564" s="223"/>
      <c r="E564" s="224"/>
      <c r="H564" s="224"/>
      <c r="I564" s="224"/>
      <c r="J564" s="224"/>
      <c r="K564" s="225"/>
      <c r="M564" s="224"/>
      <c r="N564" s="224"/>
      <c r="O564" s="225"/>
      <c r="S564" s="224"/>
      <c r="U564" s="226"/>
      <c r="V564" s="227"/>
      <c r="W564" s="227"/>
      <c r="Z564" s="225"/>
      <c r="AA564" s="228"/>
      <c r="AB564" s="228"/>
    </row>
    <row r="565" s="87" customFormat="true" ht="16.5" hidden="false" customHeight="true" outlineLevel="0" collapsed="false">
      <c r="A565" s="222"/>
      <c r="B565" s="223"/>
      <c r="E565" s="224"/>
      <c r="H565" s="224"/>
      <c r="I565" s="224"/>
      <c r="J565" s="224"/>
      <c r="K565" s="225"/>
      <c r="M565" s="224"/>
      <c r="N565" s="224"/>
      <c r="O565" s="225"/>
      <c r="S565" s="224"/>
      <c r="U565" s="226"/>
      <c r="V565" s="227"/>
      <c r="W565" s="227"/>
      <c r="Z565" s="225"/>
      <c r="AA565" s="228"/>
      <c r="AB565" s="228"/>
    </row>
    <row r="566" s="87" customFormat="true" ht="16.5" hidden="false" customHeight="true" outlineLevel="0" collapsed="false">
      <c r="A566" s="222"/>
      <c r="B566" s="223"/>
      <c r="E566" s="224"/>
      <c r="H566" s="224"/>
      <c r="I566" s="224"/>
      <c r="J566" s="224"/>
      <c r="K566" s="225"/>
      <c r="M566" s="224"/>
      <c r="N566" s="224"/>
      <c r="O566" s="225"/>
      <c r="S566" s="224"/>
      <c r="U566" s="226"/>
      <c r="V566" s="227"/>
      <c r="W566" s="227"/>
      <c r="Z566" s="225"/>
      <c r="AA566" s="228"/>
      <c r="AB566" s="228"/>
    </row>
    <row r="567" s="87" customFormat="true" ht="16.5" hidden="false" customHeight="true" outlineLevel="0" collapsed="false">
      <c r="A567" s="222"/>
      <c r="B567" s="223"/>
      <c r="E567" s="224"/>
      <c r="H567" s="224"/>
      <c r="I567" s="224"/>
      <c r="J567" s="224"/>
      <c r="K567" s="225"/>
      <c r="M567" s="224"/>
      <c r="N567" s="224"/>
      <c r="O567" s="225"/>
      <c r="S567" s="224"/>
      <c r="U567" s="226"/>
      <c r="V567" s="227"/>
      <c r="W567" s="227"/>
      <c r="Z567" s="225"/>
      <c r="AA567" s="228"/>
      <c r="AB567" s="228"/>
    </row>
    <row r="568" s="87" customFormat="true" ht="16.5" hidden="false" customHeight="true" outlineLevel="0" collapsed="false">
      <c r="A568" s="222"/>
      <c r="B568" s="223"/>
      <c r="E568" s="224"/>
      <c r="H568" s="224"/>
      <c r="I568" s="224"/>
      <c r="J568" s="224"/>
      <c r="K568" s="225"/>
      <c r="M568" s="224"/>
      <c r="N568" s="224"/>
      <c r="O568" s="225"/>
      <c r="S568" s="224"/>
      <c r="U568" s="226"/>
      <c r="V568" s="227"/>
      <c r="W568" s="227"/>
      <c r="Z568" s="225"/>
      <c r="AA568" s="228"/>
      <c r="AB568" s="228"/>
    </row>
    <row r="569" s="87" customFormat="true" ht="16.5" hidden="false" customHeight="true" outlineLevel="0" collapsed="false">
      <c r="A569" s="222"/>
      <c r="B569" s="223"/>
      <c r="E569" s="224"/>
      <c r="H569" s="224"/>
      <c r="I569" s="224"/>
      <c r="J569" s="224"/>
      <c r="K569" s="225"/>
      <c r="M569" s="224"/>
      <c r="N569" s="224"/>
      <c r="O569" s="225"/>
      <c r="S569" s="224"/>
      <c r="U569" s="226"/>
      <c r="V569" s="227"/>
      <c r="W569" s="227"/>
      <c r="Z569" s="225"/>
      <c r="AA569" s="228"/>
      <c r="AB569" s="228"/>
    </row>
    <row r="570" s="87" customFormat="true" ht="16.5" hidden="false" customHeight="true" outlineLevel="0" collapsed="false">
      <c r="A570" s="222"/>
      <c r="B570" s="223"/>
      <c r="E570" s="224"/>
      <c r="H570" s="224"/>
      <c r="I570" s="224"/>
      <c r="J570" s="224"/>
      <c r="K570" s="225"/>
      <c r="M570" s="224"/>
      <c r="N570" s="224"/>
      <c r="O570" s="225"/>
      <c r="S570" s="224"/>
      <c r="U570" s="226"/>
      <c r="V570" s="227"/>
      <c r="W570" s="227"/>
      <c r="Z570" s="225"/>
      <c r="AA570" s="228"/>
      <c r="AB570" s="228"/>
    </row>
    <row r="571" s="87" customFormat="true" ht="16.5" hidden="false" customHeight="true" outlineLevel="0" collapsed="false">
      <c r="A571" s="222"/>
      <c r="B571" s="223"/>
      <c r="E571" s="224"/>
      <c r="H571" s="224"/>
      <c r="I571" s="224"/>
      <c r="J571" s="224"/>
      <c r="K571" s="225"/>
      <c r="M571" s="224"/>
      <c r="N571" s="224"/>
      <c r="O571" s="225"/>
      <c r="S571" s="224"/>
      <c r="U571" s="226"/>
      <c r="V571" s="227"/>
      <c r="W571" s="227"/>
      <c r="Z571" s="225"/>
      <c r="AA571" s="228"/>
      <c r="AB571" s="228"/>
    </row>
    <row r="572" s="87" customFormat="true" ht="16.5" hidden="false" customHeight="true" outlineLevel="0" collapsed="false">
      <c r="A572" s="222"/>
      <c r="B572" s="223"/>
      <c r="E572" s="224"/>
      <c r="H572" s="224"/>
      <c r="I572" s="224"/>
      <c r="J572" s="224"/>
      <c r="K572" s="225"/>
      <c r="M572" s="224"/>
      <c r="N572" s="224"/>
      <c r="O572" s="225"/>
      <c r="S572" s="224"/>
      <c r="U572" s="226"/>
      <c r="V572" s="227"/>
      <c r="W572" s="227"/>
      <c r="Z572" s="225"/>
      <c r="AA572" s="228"/>
      <c r="AB572" s="228"/>
    </row>
    <row r="573" s="87" customFormat="true" ht="16.5" hidden="false" customHeight="true" outlineLevel="0" collapsed="false">
      <c r="A573" s="222"/>
      <c r="B573" s="223"/>
      <c r="E573" s="224"/>
      <c r="H573" s="224"/>
      <c r="I573" s="224"/>
      <c r="J573" s="224"/>
      <c r="K573" s="225"/>
      <c r="M573" s="224"/>
      <c r="N573" s="224"/>
      <c r="O573" s="225"/>
      <c r="S573" s="224"/>
      <c r="U573" s="226"/>
      <c r="V573" s="227"/>
      <c r="W573" s="227"/>
      <c r="Z573" s="225"/>
      <c r="AA573" s="228"/>
      <c r="AB573" s="228"/>
    </row>
    <row r="574" s="87" customFormat="true" ht="16.5" hidden="false" customHeight="true" outlineLevel="0" collapsed="false">
      <c r="A574" s="222"/>
      <c r="B574" s="223"/>
      <c r="E574" s="224"/>
      <c r="H574" s="224"/>
      <c r="I574" s="224"/>
      <c r="J574" s="224"/>
      <c r="K574" s="225"/>
      <c r="M574" s="224"/>
      <c r="N574" s="224"/>
      <c r="O574" s="225"/>
      <c r="S574" s="224"/>
      <c r="U574" s="226"/>
      <c r="V574" s="227"/>
      <c r="W574" s="227"/>
      <c r="Z574" s="225"/>
      <c r="AA574" s="228"/>
      <c r="AB574" s="228"/>
    </row>
    <row r="575" s="87" customFormat="true" ht="16.5" hidden="false" customHeight="true" outlineLevel="0" collapsed="false">
      <c r="A575" s="222"/>
      <c r="B575" s="223"/>
      <c r="E575" s="224"/>
      <c r="H575" s="224"/>
      <c r="I575" s="224"/>
      <c r="J575" s="224"/>
      <c r="K575" s="225"/>
      <c r="M575" s="224"/>
      <c r="N575" s="224"/>
      <c r="O575" s="225"/>
      <c r="S575" s="224"/>
      <c r="U575" s="226"/>
      <c r="V575" s="227"/>
      <c r="W575" s="227"/>
      <c r="Z575" s="225"/>
      <c r="AA575" s="228"/>
      <c r="AB575" s="228"/>
    </row>
    <row r="576" s="87" customFormat="true" ht="16.5" hidden="false" customHeight="true" outlineLevel="0" collapsed="false">
      <c r="A576" s="222"/>
      <c r="B576" s="223"/>
      <c r="E576" s="224"/>
      <c r="H576" s="224"/>
      <c r="I576" s="224"/>
      <c r="J576" s="224"/>
      <c r="K576" s="225"/>
      <c r="M576" s="224"/>
      <c r="N576" s="224"/>
      <c r="O576" s="225"/>
      <c r="S576" s="224"/>
      <c r="U576" s="226"/>
      <c r="V576" s="227"/>
      <c r="W576" s="227"/>
      <c r="Z576" s="225"/>
      <c r="AA576" s="228"/>
      <c r="AB576" s="228"/>
    </row>
    <row r="577" s="87" customFormat="true" ht="16.5" hidden="false" customHeight="true" outlineLevel="0" collapsed="false">
      <c r="A577" s="222"/>
      <c r="B577" s="223"/>
      <c r="E577" s="224"/>
      <c r="H577" s="224"/>
      <c r="I577" s="224"/>
      <c r="J577" s="224"/>
      <c r="K577" s="225"/>
      <c r="M577" s="224"/>
      <c r="N577" s="224"/>
      <c r="O577" s="225"/>
      <c r="S577" s="224"/>
      <c r="U577" s="226"/>
      <c r="V577" s="227"/>
      <c r="W577" s="227"/>
      <c r="Z577" s="225"/>
      <c r="AA577" s="228"/>
      <c r="AB577" s="228"/>
    </row>
    <row r="578" s="87" customFormat="true" ht="16.5" hidden="false" customHeight="true" outlineLevel="0" collapsed="false">
      <c r="A578" s="222"/>
      <c r="B578" s="223"/>
      <c r="E578" s="224"/>
      <c r="H578" s="224"/>
      <c r="I578" s="224"/>
      <c r="J578" s="224"/>
      <c r="K578" s="225"/>
      <c r="M578" s="224"/>
      <c r="N578" s="224"/>
      <c r="O578" s="225"/>
      <c r="S578" s="224"/>
      <c r="U578" s="226"/>
      <c r="V578" s="227"/>
      <c r="W578" s="227"/>
      <c r="Z578" s="225"/>
      <c r="AA578" s="228"/>
      <c r="AB578" s="228"/>
    </row>
    <row r="579" s="87" customFormat="true" ht="16.5" hidden="false" customHeight="true" outlineLevel="0" collapsed="false">
      <c r="A579" s="222"/>
      <c r="B579" s="223"/>
      <c r="E579" s="224"/>
      <c r="H579" s="224"/>
      <c r="I579" s="224"/>
      <c r="J579" s="224"/>
      <c r="K579" s="225"/>
      <c r="M579" s="224"/>
      <c r="N579" s="224"/>
      <c r="O579" s="225"/>
      <c r="S579" s="224"/>
      <c r="U579" s="226"/>
      <c r="V579" s="227"/>
      <c r="W579" s="227"/>
      <c r="Z579" s="225"/>
      <c r="AA579" s="228"/>
      <c r="AB579" s="228"/>
    </row>
    <row r="580" s="87" customFormat="true" ht="16.5" hidden="false" customHeight="true" outlineLevel="0" collapsed="false">
      <c r="A580" s="222"/>
      <c r="B580" s="223"/>
      <c r="E580" s="224"/>
      <c r="H580" s="224"/>
      <c r="I580" s="224"/>
      <c r="J580" s="224"/>
      <c r="K580" s="225"/>
      <c r="M580" s="224"/>
      <c r="N580" s="224"/>
      <c r="O580" s="225"/>
      <c r="S580" s="224"/>
      <c r="U580" s="226"/>
      <c r="V580" s="227"/>
      <c r="W580" s="227"/>
      <c r="Z580" s="225"/>
      <c r="AA580" s="228"/>
      <c r="AB580" s="228"/>
    </row>
    <row r="581" s="87" customFormat="true" ht="16.5" hidden="false" customHeight="true" outlineLevel="0" collapsed="false">
      <c r="A581" s="222"/>
      <c r="B581" s="223"/>
      <c r="E581" s="224"/>
      <c r="H581" s="224"/>
      <c r="I581" s="224"/>
      <c r="J581" s="224"/>
      <c r="K581" s="225"/>
      <c r="M581" s="224"/>
      <c r="N581" s="224"/>
      <c r="O581" s="225"/>
      <c r="S581" s="224"/>
      <c r="U581" s="226"/>
      <c r="V581" s="227"/>
      <c r="W581" s="227"/>
      <c r="Z581" s="225"/>
      <c r="AA581" s="228"/>
      <c r="AB581" s="228"/>
    </row>
    <row r="582" s="87" customFormat="true" ht="16.5" hidden="false" customHeight="true" outlineLevel="0" collapsed="false">
      <c r="A582" s="222"/>
      <c r="B582" s="223"/>
      <c r="E582" s="224"/>
      <c r="H582" s="224"/>
      <c r="I582" s="224"/>
      <c r="J582" s="224"/>
      <c r="K582" s="225"/>
      <c r="M582" s="224"/>
      <c r="N582" s="224"/>
      <c r="O582" s="225"/>
      <c r="S582" s="224"/>
      <c r="U582" s="226"/>
      <c r="V582" s="227"/>
      <c r="W582" s="227"/>
      <c r="Z582" s="225"/>
      <c r="AA582" s="228"/>
      <c r="AB582" s="228"/>
    </row>
    <row r="583" s="87" customFormat="true" ht="16.5" hidden="false" customHeight="true" outlineLevel="0" collapsed="false">
      <c r="A583" s="222"/>
      <c r="B583" s="223"/>
      <c r="E583" s="224"/>
      <c r="H583" s="224"/>
      <c r="I583" s="224"/>
      <c r="J583" s="224"/>
      <c r="K583" s="225"/>
      <c r="M583" s="224"/>
      <c r="N583" s="224"/>
      <c r="O583" s="225"/>
      <c r="S583" s="224"/>
      <c r="U583" s="226"/>
      <c r="V583" s="227"/>
      <c r="W583" s="227"/>
      <c r="Z583" s="225"/>
      <c r="AA583" s="228"/>
      <c r="AB583" s="228"/>
    </row>
    <row r="584" s="87" customFormat="true" ht="16.5" hidden="false" customHeight="true" outlineLevel="0" collapsed="false">
      <c r="A584" s="222"/>
      <c r="B584" s="223"/>
      <c r="E584" s="224"/>
      <c r="H584" s="224"/>
      <c r="I584" s="224"/>
      <c r="J584" s="224"/>
      <c r="K584" s="225"/>
      <c r="M584" s="224"/>
      <c r="N584" s="224"/>
      <c r="O584" s="225"/>
      <c r="S584" s="224"/>
      <c r="U584" s="226"/>
      <c r="V584" s="227"/>
      <c r="W584" s="227"/>
      <c r="Z584" s="225"/>
      <c r="AA584" s="228"/>
      <c r="AB584" s="228"/>
    </row>
    <row r="585" s="87" customFormat="true" ht="16.5" hidden="false" customHeight="true" outlineLevel="0" collapsed="false">
      <c r="A585" s="222"/>
      <c r="B585" s="223"/>
      <c r="E585" s="224"/>
      <c r="H585" s="224"/>
      <c r="I585" s="224"/>
      <c r="J585" s="224"/>
      <c r="K585" s="225"/>
      <c r="M585" s="224"/>
      <c r="N585" s="224"/>
      <c r="O585" s="225"/>
      <c r="S585" s="224"/>
      <c r="U585" s="226"/>
      <c r="V585" s="227"/>
      <c r="W585" s="227"/>
      <c r="Z585" s="225"/>
      <c r="AA585" s="228"/>
      <c r="AB585" s="228"/>
    </row>
    <row r="586" s="87" customFormat="true" ht="16.5" hidden="false" customHeight="true" outlineLevel="0" collapsed="false">
      <c r="A586" s="222"/>
      <c r="B586" s="223"/>
      <c r="E586" s="224"/>
      <c r="H586" s="224"/>
      <c r="I586" s="224"/>
      <c r="J586" s="224"/>
      <c r="K586" s="225"/>
      <c r="M586" s="224"/>
      <c r="N586" s="224"/>
      <c r="O586" s="225"/>
      <c r="S586" s="224"/>
      <c r="U586" s="226"/>
      <c r="V586" s="227"/>
      <c r="W586" s="227"/>
      <c r="Z586" s="225"/>
      <c r="AA586" s="228"/>
      <c r="AB586" s="228"/>
    </row>
    <row r="587" s="87" customFormat="true" ht="16.5" hidden="false" customHeight="true" outlineLevel="0" collapsed="false">
      <c r="A587" s="222"/>
      <c r="B587" s="223"/>
      <c r="E587" s="224"/>
      <c r="H587" s="224"/>
      <c r="I587" s="224"/>
      <c r="J587" s="224"/>
      <c r="K587" s="225"/>
      <c r="M587" s="224"/>
      <c r="N587" s="224"/>
      <c r="O587" s="225"/>
      <c r="S587" s="224"/>
      <c r="U587" s="226"/>
      <c r="V587" s="227"/>
      <c r="W587" s="227"/>
      <c r="Z587" s="225"/>
      <c r="AA587" s="228"/>
      <c r="AB587" s="228"/>
    </row>
    <row r="588" s="87" customFormat="true" ht="16.5" hidden="false" customHeight="true" outlineLevel="0" collapsed="false">
      <c r="A588" s="222"/>
      <c r="B588" s="223"/>
      <c r="E588" s="224"/>
      <c r="H588" s="224"/>
      <c r="I588" s="224"/>
      <c r="J588" s="224"/>
      <c r="K588" s="225"/>
      <c r="M588" s="224"/>
      <c r="N588" s="224"/>
      <c r="O588" s="225"/>
      <c r="S588" s="224"/>
      <c r="U588" s="226"/>
      <c r="V588" s="227"/>
      <c r="W588" s="227"/>
      <c r="Z588" s="225"/>
      <c r="AA588" s="228"/>
      <c r="AB588" s="228"/>
    </row>
    <row r="589" s="87" customFormat="true" ht="16.5" hidden="false" customHeight="true" outlineLevel="0" collapsed="false">
      <c r="A589" s="222"/>
      <c r="B589" s="223"/>
      <c r="E589" s="224"/>
      <c r="H589" s="224"/>
      <c r="I589" s="224"/>
      <c r="J589" s="224"/>
      <c r="K589" s="225"/>
      <c r="M589" s="224"/>
      <c r="N589" s="224"/>
      <c r="O589" s="225"/>
      <c r="S589" s="224"/>
      <c r="U589" s="226"/>
      <c r="V589" s="227"/>
      <c r="W589" s="227"/>
      <c r="Z589" s="225"/>
      <c r="AA589" s="228"/>
      <c r="AB589" s="228"/>
    </row>
    <row r="590" s="87" customFormat="true" ht="16.5" hidden="false" customHeight="true" outlineLevel="0" collapsed="false">
      <c r="A590" s="222"/>
      <c r="B590" s="223"/>
      <c r="E590" s="224"/>
      <c r="H590" s="224"/>
      <c r="I590" s="224"/>
      <c r="J590" s="224"/>
      <c r="K590" s="225"/>
      <c r="M590" s="224"/>
      <c r="N590" s="224"/>
      <c r="O590" s="225"/>
      <c r="S590" s="224"/>
      <c r="U590" s="226"/>
      <c r="V590" s="227"/>
      <c r="W590" s="227"/>
      <c r="Z590" s="225"/>
      <c r="AA590" s="228"/>
      <c r="AB590" s="228"/>
    </row>
    <row r="591" s="87" customFormat="true" ht="16.5" hidden="false" customHeight="true" outlineLevel="0" collapsed="false">
      <c r="A591" s="222"/>
      <c r="B591" s="223"/>
      <c r="E591" s="224"/>
      <c r="H591" s="224"/>
      <c r="I591" s="224"/>
      <c r="J591" s="224"/>
      <c r="K591" s="225"/>
      <c r="M591" s="224"/>
      <c r="N591" s="224"/>
      <c r="O591" s="225"/>
      <c r="S591" s="224"/>
      <c r="U591" s="226"/>
      <c r="V591" s="227"/>
      <c r="W591" s="227"/>
      <c r="Z591" s="225"/>
      <c r="AA591" s="228"/>
      <c r="AB591" s="228"/>
    </row>
    <row r="592" s="87" customFormat="true" ht="16.5" hidden="false" customHeight="true" outlineLevel="0" collapsed="false">
      <c r="A592" s="222"/>
      <c r="B592" s="223"/>
      <c r="E592" s="224"/>
      <c r="H592" s="224"/>
      <c r="I592" s="224"/>
      <c r="J592" s="224"/>
      <c r="K592" s="225"/>
      <c r="M592" s="224"/>
      <c r="N592" s="224"/>
      <c r="O592" s="225"/>
      <c r="S592" s="224"/>
      <c r="U592" s="226"/>
      <c r="V592" s="227"/>
      <c r="W592" s="227"/>
      <c r="Z592" s="225"/>
      <c r="AA592" s="228"/>
      <c r="AB592" s="228"/>
    </row>
    <row r="593" s="87" customFormat="true" ht="16.5" hidden="false" customHeight="true" outlineLevel="0" collapsed="false">
      <c r="A593" s="222"/>
      <c r="B593" s="223"/>
      <c r="E593" s="224"/>
      <c r="H593" s="224"/>
      <c r="I593" s="224"/>
      <c r="J593" s="224"/>
      <c r="K593" s="225"/>
      <c r="M593" s="224"/>
      <c r="N593" s="224"/>
      <c r="O593" s="225"/>
      <c r="S593" s="224"/>
      <c r="U593" s="226"/>
      <c r="V593" s="227"/>
      <c r="W593" s="227"/>
      <c r="Z593" s="225"/>
      <c r="AA593" s="228"/>
      <c r="AB593" s="228"/>
    </row>
    <row r="594" s="87" customFormat="true" ht="16.5" hidden="false" customHeight="true" outlineLevel="0" collapsed="false">
      <c r="A594" s="222"/>
      <c r="B594" s="223"/>
      <c r="E594" s="224"/>
      <c r="H594" s="224"/>
      <c r="I594" s="224"/>
      <c r="J594" s="224"/>
      <c r="K594" s="225"/>
      <c r="M594" s="224"/>
      <c r="N594" s="224"/>
      <c r="O594" s="225"/>
      <c r="S594" s="224"/>
      <c r="U594" s="226"/>
      <c r="V594" s="227"/>
      <c r="W594" s="227"/>
      <c r="Z594" s="225"/>
      <c r="AA594" s="228"/>
      <c r="AB594" s="228"/>
    </row>
    <row r="595" s="87" customFormat="true" ht="16.5" hidden="false" customHeight="true" outlineLevel="0" collapsed="false">
      <c r="A595" s="222"/>
      <c r="B595" s="223"/>
      <c r="E595" s="224"/>
      <c r="H595" s="224"/>
      <c r="I595" s="224"/>
      <c r="J595" s="224"/>
      <c r="K595" s="225"/>
      <c r="M595" s="224"/>
      <c r="N595" s="224"/>
      <c r="O595" s="225"/>
      <c r="S595" s="224"/>
      <c r="U595" s="226"/>
      <c r="V595" s="227"/>
      <c r="W595" s="227"/>
      <c r="Z595" s="225"/>
      <c r="AA595" s="228"/>
      <c r="AB595" s="228"/>
    </row>
    <row r="596" s="87" customFormat="true" ht="16.5" hidden="false" customHeight="true" outlineLevel="0" collapsed="false">
      <c r="A596" s="222"/>
      <c r="B596" s="223"/>
      <c r="E596" s="224"/>
      <c r="H596" s="224"/>
      <c r="I596" s="224"/>
      <c r="J596" s="224"/>
      <c r="K596" s="225"/>
      <c r="M596" s="224"/>
      <c r="N596" s="224"/>
      <c r="O596" s="225"/>
      <c r="S596" s="224"/>
      <c r="U596" s="226"/>
      <c r="V596" s="227"/>
      <c r="W596" s="227"/>
      <c r="Z596" s="225"/>
      <c r="AA596" s="228"/>
      <c r="AB596" s="228"/>
    </row>
    <row r="597" s="87" customFormat="true" ht="16.5" hidden="false" customHeight="true" outlineLevel="0" collapsed="false">
      <c r="A597" s="222"/>
      <c r="B597" s="223"/>
      <c r="E597" s="224"/>
      <c r="H597" s="224"/>
      <c r="I597" s="224"/>
      <c r="J597" s="224"/>
      <c r="K597" s="225"/>
      <c r="M597" s="224"/>
      <c r="N597" s="224"/>
      <c r="O597" s="225"/>
      <c r="S597" s="224"/>
      <c r="U597" s="226"/>
      <c r="V597" s="227"/>
      <c r="W597" s="227"/>
      <c r="Z597" s="225"/>
      <c r="AA597" s="228"/>
      <c r="AB597" s="228"/>
    </row>
    <row r="598" s="87" customFormat="true" ht="16.5" hidden="false" customHeight="true" outlineLevel="0" collapsed="false">
      <c r="A598" s="222"/>
      <c r="B598" s="223"/>
      <c r="E598" s="224"/>
      <c r="H598" s="224"/>
      <c r="I598" s="224"/>
      <c r="J598" s="224"/>
      <c r="K598" s="225"/>
      <c r="M598" s="224"/>
      <c r="N598" s="224"/>
      <c r="O598" s="225"/>
      <c r="S598" s="224"/>
      <c r="U598" s="226"/>
      <c r="V598" s="227"/>
      <c r="W598" s="227"/>
      <c r="Z598" s="225"/>
      <c r="AA598" s="228"/>
      <c r="AB598" s="228"/>
    </row>
    <row r="599" s="87" customFormat="true" ht="16.5" hidden="false" customHeight="true" outlineLevel="0" collapsed="false">
      <c r="A599" s="222"/>
      <c r="B599" s="223"/>
      <c r="E599" s="224"/>
      <c r="H599" s="224"/>
      <c r="I599" s="224"/>
      <c r="J599" s="224"/>
      <c r="K599" s="225"/>
      <c r="M599" s="224"/>
      <c r="N599" s="224"/>
      <c r="O599" s="225"/>
      <c r="S599" s="224"/>
      <c r="U599" s="226"/>
      <c r="V599" s="227"/>
      <c r="W599" s="227"/>
      <c r="Z599" s="225"/>
      <c r="AA599" s="228"/>
      <c r="AB599" s="228"/>
    </row>
    <row r="600" s="87" customFormat="true" ht="16.5" hidden="false" customHeight="true" outlineLevel="0" collapsed="false">
      <c r="A600" s="222"/>
      <c r="B600" s="223"/>
      <c r="E600" s="224"/>
      <c r="H600" s="224"/>
      <c r="I600" s="224"/>
      <c r="J600" s="224"/>
      <c r="K600" s="225"/>
      <c r="M600" s="224"/>
      <c r="N600" s="224"/>
      <c r="O600" s="225"/>
      <c r="S600" s="224"/>
      <c r="U600" s="226"/>
      <c r="V600" s="227"/>
      <c r="W600" s="227"/>
      <c r="Z600" s="225"/>
      <c r="AA600" s="228"/>
      <c r="AB600" s="228"/>
    </row>
    <row r="601" s="87" customFormat="true" ht="16.5" hidden="false" customHeight="true" outlineLevel="0" collapsed="false">
      <c r="A601" s="222"/>
      <c r="B601" s="223"/>
      <c r="E601" s="224"/>
      <c r="H601" s="224"/>
      <c r="I601" s="224"/>
      <c r="J601" s="224"/>
      <c r="K601" s="225"/>
      <c r="M601" s="224"/>
      <c r="N601" s="224"/>
      <c r="O601" s="225"/>
      <c r="S601" s="224"/>
      <c r="U601" s="226"/>
      <c r="V601" s="227"/>
      <c r="W601" s="227"/>
      <c r="Z601" s="225"/>
      <c r="AA601" s="228"/>
      <c r="AB601" s="228"/>
    </row>
    <row r="602" s="87" customFormat="true" ht="16.5" hidden="false" customHeight="true" outlineLevel="0" collapsed="false">
      <c r="A602" s="222"/>
      <c r="B602" s="223"/>
      <c r="E602" s="224"/>
      <c r="H602" s="224"/>
      <c r="I602" s="224"/>
      <c r="J602" s="224"/>
      <c r="K602" s="225"/>
      <c r="M602" s="224"/>
      <c r="N602" s="224"/>
      <c r="O602" s="225"/>
      <c r="S602" s="224"/>
      <c r="U602" s="226"/>
      <c r="V602" s="227"/>
      <c r="W602" s="227"/>
      <c r="Z602" s="225"/>
      <c r="AA602" s="228"/>
      <c r="AB602" s="228"/>
    </row>
    <row r="603" s="87" customFormat="true" ht="16.5" hidden="false" customHeight="true" outlineLevel="0" collapsed="false">
      <c r="A603" s="222"/>
      <c r="B603" s="223"/>
      <c r="E603" s="224"/>
      <c r="H603" s="224"/>
      <c r="I603" s="224"/>
      <c r="J603" s="224"/>
      <c r="K603" s="225"/>
      <c r="M603" s="224"/>
      <c r="N603" s="224"/>
      <c r="O603" s="225"/>
      <c r="S603" s="224"/>
      <c r="U603" s="226"/>
      <c r="V603" s="227"/>
      <c r="W603" s="227"/>
      <c r="Z603" s="225"/>
      <c r="AA603" s="228"/>
      <c r="AB603" s="228"/>
    </row>
    <row r="604" s="87" customFormat="true" ht="16.5" hidden="false" customHeight="true" outlineLevel="0" collapsed="false">
      <c r="A604" s="222"/>
      <c r="B604" s="223"/>
      <c r="E604" s="224"/>
      <c r="H604" s="224"/>
      <c r="I604" s="224"/>
      <c r="J604" s="224"/>
      <c r="K604" s="225"/>
      <c r="M604" s="224"/>
      <c r="N604" s="224"/>
      <c r="O604" s="225"/>
      <c r="S604" s="224"/>
      <c r="U604" s="226"/>
      <c r="V604" s="227"/>
      <c r="W604" s="227"/>
      <c r="Z604" s="225"/>
      <c r="AA604" s="228"/>
      <c r="AB604" s="228"/>
    </row>
    <row r="605" s="87" customFormat="true" ht="16.5" hidden="false" customHeight="true" outlineLevel="0" collapsed="false">
      <c r="A605" s="222"/>
      <c r="B605" s="223"/>
      <c r="E605" s="224"/>
      <c r="H605" s="224"/>
      <c r="I605" s="224"/>
      <c r="J605" s="224"/>
      <c r="K605" s="225"/>
      <c r="M605" s="224"/>
      <c r="N605" s="224"/>
      <c r="O605" s="225"/>
      <c r="S605" s="224"/>
      <c r="U605" s="226"/>
      <c r="V605" s="227"/>
      <c r="W605" s="227"/>
      <c r="Z605" s="225"/>
      <c r="AA605" s="228"/>
      <c r="AB605" s="228"/>
    </row>
    <row r="606" s="87" customFormat="true" ht="16.5" hidden="false" customHeight="true" outlineLevel="0" collapsed="false">
      <c r="A606" s="222"/>
      <c r="B606" s="223"/>
      <c r="E606" s="224"/>
      <c r="H606" s="224"/>
      <c r="I606" s="224"/>
      <c r="J606" s="224"/>
      <c r="K606" s="225"/>
      <c r="M606" s="224"/>
      <c r="N606" s="224"/>
      <c r="O606" s="225"/>
      <c r="S606" s="224"/>
      <c r="U606" s="226"/>
      <c r="V606" s="227"/>
      <c r="W606" s="227"/>
      <c r="Z606" s="225"/>
      <c r="AA606" s="228"/>
      <c r="AB606" s="228"/>
    </row>
    <row r="607" s="87" customFormat="true" ht="16.5" hidden="false" customHeight="true" outlineLevel="0" collapsed="false">
      <c r="A607" s="222"/>
      <c r="B607" s="223"/>
      <c r="E607" s="224"/>
      <c r="H607" s="224"/>
      <c r="I607" s="224"/>
      <c r="J607" s="224"/>
      <c r="K607" s="225"/>
      <c r="M607" s="224"/>
      <c r="N607" s="224"/>
      <c r="O607" s="225"/>
      <c r="S607" s="224"/>
      <c r="U607" s="226"/>
      <c r="V607" s="227"/>
      <c r="W607" s="227"/>
      <c r="Z607" s="225"/>
      <c r="AA607" s="228"/>
      <c r="AB607" s="228"/>
    </row>
    <row r="608" s="87" customFormat="true" ht="16.5" hidden="false" customHeight="true" outlineLevel="0" collapsed="false">
      <c r="A608" s="222"/>
      <c r="B608" s="223"/>
      <c r="E608" s="224"/>
      <c r="H608" s="224"/>
      <c r="I608" s="224"/>
      <c r="J608" s="224"/>
      <c r="K608" s="225"/>
      <c r="M608" s="224"/>
      <c r="N608" s="224"/>
      <c r="O608" s="225"/>
      <c r="S608" s="224"/>
      <c r="U608" s="226"/>
      <c r="V608" s="227"/>
      <c r="W608" s="227"/>
      <c r="Z608" s="225"/>
      <c r="AA608" s="228"/>
      <c r="AB608" s="228"/>
    </row>
    <row r="609" s="87" customFormat="true" ht="16.5" hidden="false" customHeight="true" outlineLevel="0" collapsed="false">
      <c r="A609" s="222"/>
      <c r="B609" s="223"/>
      <c r="E609" s="224"/>
      <c r="H609" s="224"/>
      <c r="I609" s="224"/>
      <c r="J609" s="224"/>
      <c r="K609" s="225"/>
      <c r="M609" s="224"/>
      <c r="N609" s="224"/>
      <c r="O609" s="225"/>
      <c r="S609" s="224"/>
      <c r="U609" s="226"/>
      <c r="V609" s="227"/>
      <c r="W609" s="227"/>
      <c r="Z609" s="225"/>
      <c r="AA609" s="228"/>
      <c r="AB609" s="228"/>
    </row>
    <row r="610" s="87" customFormat="true" ht="16.5" hidden="false" customHeight="true" outlineLevel="0" collapsed="false">
      <c r="A610" s="222"/>
      <c r="B610" s="223"/>
      <c r="E610" s="224"/>
      <c r="H610" s="224"/>
      <c r="I610" s="224"/>
      <c r="J610" s="224"/>
      <c r="K610" s="225"/>
      <c r="M610" s="224"/>
      <c r="N610" s="224"/>
      <c r="O610" s="225"/>
      <c r="S610" s="224"/>
      <c r="U610" s="226"/>
      <c r="V610" s="227"/>
      <c r="W610" s="227"/>
      <c r="Z610" s="225"/>
      <c r="AA610" s="228"/>
      <c r="AB610" s="228"/>
    </row>
    <row r="611" s="87" customFormat="true" ht="16.5" hidden="false" customHeight="true" outlineLevel="0" collapsed="false">
      <c r="A611" s="222"/>
      <c r="B611" s="223"/>
      <c r="E611" s="224"/>
      <c r="H611" s="224"/>
      <c r="I611" s="224"/>
      <c r="J611" s="224"/>
      <c r="K611" s="225"/>
      <c r="M611" s="224"/>
      <c r="N611" s="224"/>
      <c r="O611" s="225"/>
      <c r="S611" s="224"/>
      <c r="U611" s="226"/>
      <c r="V611" s="227"/>
      <c r="W611" s="227"/>
      <c r="Z611" s="225"/>
      <c r="AA611" s="228"/>
      <c r="AB611" s="228"/>
    </row>
    <row r="612" s="87" customFormat="true" ht="16.5" hidden="false" customHeight="true" outlineLevel="0" collapsed="false">
      <c r="A612" s="222"/>
      <c r="B612" s="223"/>
      <c r="E612" s="224"/>
      <c r="H612" s="224"/>
      <c r="I612" s="224"/>
      <c r="J612" s="224"/>
      <c r="K612" s="225"/>
      <c r="M612" s="224"/>
      <c r="N612" s="224"/>
      <c r="O612" s="225"/>
      <c r="S612" s="224"/>
      <c r="U612" s="226"/>
      <c r="V612" s="227"/>
      <c r="W612" s="227"/>
      <c r="Z612" s="225"/>
      <c r="AA612" s="228"/>
      <c r="AB612" s="228"/>
    </row>
    <row r="613" s="87" customFormat="true" ht="16.5" hidden="false" customHeight="true" outlineLevel="0" collapsed="false">
      <c r="A613" s="222"/>
      <c r="B613" s="223"/>
      <c r="E613" s="224"/>
      <c r="H613" s="224"/>
      <c r="I613" s="224"/>
      <c r="J613" s="224"/>
      <c r="K613" s="225"/>
      <c r="M613" s="224"/>
      <c r="N613" s="224"/>
      <c r="O613" s="225"/>
      <c r="S613" s="224"/>
      <c r="U613" s="226"/>
      <c r="V613" s="227"/>
      <c r="W613" s="227"/>
      <c r="Z613" s="225"/>
      <c r="AA613" s="228"/>
      <c r="AB613" s="228"/>
    </row>
    <row r="614" s="87" customFormat="true" ht="16.5" hidden="false" customHeight="true" outlineLevel="0" collapsed="false">
      <c r="A614" s="222"/>
      <c r="B614" s="223"/>
      <c r="E614" s="224"/>
      <c r="H614" s="224"/>
      <c r="I614" s="224"/>
      <c r="J614" s="224"/>
      <c r="K614" s="225"/>
      <c r="M614" s="224"/>
      <c r="N614" s="224"/>
      <c r="O614" s="225"/>
      <c r="S614" s="224"/>
      <c r="U614" s="226"/>
      <c r="V614" s="227"/>
      <c r="W614" s="227"/>
      <c r="Z614" s="225"/>
      <c r="AA614" s="228"/>
      <c r="AB614" s="228"/>
    </row>
    <row r="615" s="87" customFormat="true" ht="16.5" hidden="false" customHeight="true" outlineLevel="0" collapsed="false">
      <c r="A615" s="222"/>
      <c r="B615" s="223"/>
      <c r="E615" s="224"/>
      <c r="H615" s="224"/>
      <c r="I615" s="224"/>
      <c r="J615" s="224"/>
      <c r="K615" s="225"/>
      <c r="M615" s="224"/>
      <c r="N615" s="224"/>
      <c r="O615" s="225"/>
      <c r="S615" s="224"/>
      <c r="U615" s="226"/>
      <c r="V615" s="227"/>
      <c r="W615" s="227"/>
      <c r="Z615" s="225"/>
      <c r="AA615" s="228"/>
      <c r="AB615" s="228"/>
    </row>
    <row r="616" s="87" customFormat="true" ht="16.5" hidden="false" customHeight="true" outlineLevel="0" collapsed="false">
      <c r="A616" s="222"/>
      <c r="B616" s="223"/>
      <c r="E616" s="224"/>
      <c r="H616" s="224"/>
      <c r="I616" s="224"/>
      <c r="J616" s="224"/>
      <c r="K616" s="225"/>
      <c r="M616" s="224"/>
      <c r="N616" s="224"/>
      <c r="O616" s="225"/>
      <c r="S616" s="224"/>
      <c r="U616" s="226"/>
      <c r="V616" s="227"/>
      <c r="W616" s="227"/>
      <c r="Z616" s="225"/>
      <c r="AA616" s="228"/>
      <c r="AB616" s="228"/>
    </row>
    <row r="617" s="87" customFormat="true" ht="16.5" hidden="false" customHeight="true" outlineLevel="0" collapsed="false">
      <c r="A617" s="222"/>
      <c r="B617" s="223"/>
      <c r="E617" s="224"/>
      <c r="H617" s="224"/>
      <c r="I617" s="224"/>
      <c r="J617" s="224"/>
      <c r="K617" s="225"/>
      <c r="M617" s="224"/>
      <c r="N617" s="224"/>
      <c r="O617" s="225"/>
      <c r="S617" s="224"/>
      <c r="U617" s="226"/>
      <c r="V617" s="227"/>
      <c r="W617" s="227"/>
      <c r="Z617" s="225"/>
      <c r="AA617" s="228"/>
      <c r="AB617" s="228"/>
    </row>
    <row r="618" s="87" customFormat="true" ht="16.5" hidden="false" customHeight="true" outlineLevel="0" collapsed="false">
      <c r="A618" s="222"/>
      <c r="B618" s="223"/>
      <c r="E618" s="224"/>
      <c r="H618" s="224"/>
      <c r="I618" s="224"/>
      <c r="J618" s="224"/>
      <c r="K618" s="225"/>
      <c r="M618" s="224"/>
      <c r="N618" s="224"/>
      <c r="O618" s="225"/>
      <c r="S618" s="224"/>
      <c r="U618" s="226"/>
      <c r="V618" s="227"/>
      <c r="W618" s="227"/>
      <c r="Z618" s="225"/>
      <c r="AA618" s="228"/>
      <c r="AB618" s="228"/>
    </row>
    <row r="619" s="87" customFormat="true" ht="16.5" hidden="false" customHeight="true" outlineLevel="0" collapsed="false">
      <c r="A619" s="222"/>
      <c r="B619" s="223"/>
      <c r="E619" s="224"/>
      <c r="H619" s="224"/>
      <c r="I619" s="224"/>
      <c r="J619" s="224"/>
      <c r="K619" s="225"/>
      <c r="M619" s="224"/>
      <c r="N619" s="224"/>
      <c r="O619" s="225"/>
      <c r="S619" s="224"/>
      <c r="U619" s="226"/>
      <c r="V619" s="227"/>
      <c r="W619" s="227"/>
      <c r="Z619" s="225"/>
      <c r="AA619" s="228"/>
      <c r="AB619" s="228"/>
    </row>
    <row r="620" s="87" customFormat="true" ht="16.5" hidden="false" customHeight="true" outlineLevel="0" collapsed="false">
      <c r="A620" s="222"/>
      <c r="B620" s="223"/>
      <c r="E620" s="224"/>
      <c r="H620" s="224"/>
      <c r="I620" s="224"/>
      <c r="J620" s="224"/>
      <c r="K620" s="225"/>
      <c r="M620" s="224"/>
      <c r="N620" s="224"/>
      <c r="O620" s="225"/>
      <c r="S620" s="224"/>
      <c r="U620" s="226"/>
      <c r="V620" s="227"/>
      <c r="W620" s="227"/>
      <c r="Z620" s="225"/>
      <c r="AA620" s="228"/>
      <c r="AB620" s="228"/>
    </row>
    <row r="621" s="87" customFormat="true" ht="16.5" hidden="false" customHeight="true" outlineLevel="0" collapsed="false">
      <c r="A621" s="222"/>
      <c r="B621" s="223"/>
      <c r="E621" s="224"/>
      <c r="H621" s="224"/>
      <c r="I621" s="224"/>
      <c r="J621" s="224"/>
      <c r="K621" s="225"/>
      <c r="M621" s="224"/>
      <c r="N621" s="224"/>
      <c r="O621" s="225"/>
      <c r="S621" s="224"/>
      <c r="U621" s="226"/>
      <c r="V621" s="227"/>
      <c r="W621" s="227"/>
      <c r="Z621" s="225"/>
      <c r="AA621" s="228"/>
      <c r="AB621" s="228"/>
    </row>
    <row r="622" s="87" customFormat="true" ht="16.5" hidden="false" customHeight="true" outlineLevel="0" collapsed="false">
      <c r="A622" s="222"/>
      <c r="B622" s="223"/>
      <c r="E622" s="224"/>
      <c r="H622" s="224"/>
      <c r="I622" s="224"/>
      <c r="J622" s="224"/>
      <c r="K622" s="225"/>
      <c r="M622" s="224"/>
      <c r="N622" s="224"/>
      <c r="O622" s="225"/>
      <c r="S622" s="224"/>
      <c r="U622" s="226"/>
      <c r="V622" s="227"/>
      <c r="W622" s="227"/>
      <c r="Z622" s="225"/>
      <c r="AA622" s="228"/>
      <c r="AB622" s="228"/>
    </row>
    <row r="623" s="87" customFormat="true" ht="16.5" hidden="false" customHeight="true" outlineLevel="0" collapsed="false">
      <c r="A623" s="222"/>
      <c r="B623" s="223"/>
      <c r="E623" s="224"/>
      <c r="H623" s="224"/>
      <c r="I623" s="224"/>
      <c r="J623" s="224"/>
      <c r="K623" s="225"/>
      <c r="M623" s="224"/>
      <c r="N623" s="224"/>
      <c r="O623" s="225"/>
      <c r="S623" s="224"/>
      <c r="U623" s="226"/>
      <c r="V623" s="227"/>
      <c r="W623" s="227"/>
      <c r="Z623" s="225"/>
      <c r="AA623" s="228"/>
      <c r="AB623" s="228"/>
    </row>
    <row r="624" s="87" customFormat="true" ht="16.5" hidden="false" customHeight="true" outlineLevel="0" collapsed="false">
      <c r="A624" s="222"/>
      <c r="B624" s="223"/>
      <c r="E624" s="224"/>
      <c r="H624" s="224"/>
      <c r="I624" s="224"/>
      <c r="J624" s="224"/>
      <c r="K624" s="225"/>
      <c r="M624" s="224"/>
      <c r="N624" s="224"/>
      <c r="O624" s="225"/>
      <c r="S624" s="224"/>
      <c r="U624" s="226"/>
      <c r="V624" s="227"/>
      <c r="W624" s="227"/>
      <c r="Z624" s="225"/>
      <c r="AA624" s="228"/>
      <c r="AB624" s="228"/>
    </row>
    <row r="625" s="87" customFormat="true" ht="16.5" hidden="false" customHeight="true" outlineLevel="0" collapsed="false">
      <c r="A625" s="222"/>
      <c r="B625" s="223"/>
      <c r="E625" s="224"/>
      <c r="H625" s="224"/>
      <c r="I625" s="224"/>
      <c r="J625" s="224"/>
      <c r="K625" s="225"/>
      <c r="M625" s="224"/>
      <c r="N625" s="224"/>
      <c r="O625" s="225"/>
      <c r="S625" s="224"/>
      <c r="U625" s="226"/>
      <c r="V625" s="227"/>
      <c r="W625" s="227"/>
      <c r="Z625" s="225"/>
      <c r="AA625" s="228"/>
      <c r="AB625" s="228"/>
    </row>
    <row r="626" s="87" customFormat="true" ht="16.5" hidden="false" customHeight="true" outlineLevel="0" collapsed="false">
      <c r="A626" s="222"/>
      <c r="B626" s="223"/>
      <c r="E626" s="224"/>
      <c r="H626" s="224"/>
      <c r="I626" s="224"/>
      <c r="J626" s="224"/>
      <c r="K626" s="225"/>
      <c r="M626" s="224"/>
      <c r="N626" s="224"/>
      <c r="O626" s="225"/>
      <c r="S626" s="224"/>
      <c r="U626" s="226"/>
      <c r="V626" s="227"/>
      <c r="W626" s="227"/>
      <c r="Z626" s="225"/>
      <c r="AA626" s="228"/>
      <c r="AB626" s="228"/>
    </row>
    <row r="627" s="87" customFormat="true" ht="16.5" hidden="false" customHeight="true" outlineLevel="0" collapsed="false">
      <c r="A627" s="222"/>
      <c r="B627" s="223"/>
      <c r="E627" s="224"/>
      <c r="H627" s="224"/>
      <c r="I627" s="224"/>
      <c r="J627" s="224"/>
      <c r="K627" s="225"/>
      <c r="M627" s="224"/>
      <c r="N627" s="224"/>
      <c r="O627" s="225"/>
      <c r="S627" s="224"/>
      <c r="U627" s="226"/>
      <c r="V627" s="227"/>
      <c r="W627" s="227"/>
      <c r="Z627" s="225"/>
      <c r="AA627" s="228"/>
      <c r="AB627" s="228"/>
    </row>
    <row r="628" s="87" customFormat="true" ht="16.5" hidden="false" customHeight="true" outlineLevel="0" collapsed="false">
      <c r="A628" s="222"/>
      <c r="B628" s="223"/>
      <c r="E628" s="224"/>
      <c r="H628" s="224"/>
      <c r="I628" s="224"/>
      <c r="J628" s="224"/>
      <c r="K628" s="225"/>
      <c r="M628" s="224"/>
      <c r="N628" s="224"/>
      <c r="O628" s="225"/>
      <c r="S628" s="224"/>
      <c r="U628" s="226"/>
      <c r="V628" s="227"/>
      <c r="W628" s="227"/>
      <c r="Z628" s="225"/>
      <c r="AA628" s="228"/>
      <c r="AB628" s="228"/>
    </row>
    <row r="629" s="87" customFormat="true" ht="16.5" hidden="false" customHeight="true" outlineLevel="0" collapsed="false">
      <c r="A629" s="222"/>
      <c r="B629" s="223"/>
      <c r="E629" s="224"/>
      <c r="H629" s="224"/>
      <c r="I629" s="224"/>
      <c r="J629" s="224"/>
      <c r="K629" s="225"/>
      <c r="M629" s="224"/>
      <c r="N629" s="224"/>
      <c r="O629" s="225"/>
      <c r="S629" s="224"/>
      <c r="U629" s="226"/>
      <c r="V629" s="227"/>
      <c r="W629" s="227"/>
      <c r="Z629" s="225"/>
      <c r="AA629" s="228"/>
      <c r="AB629" s="228"/>
    </row>
    <row r="630" s="87" customFormat="true" ht="16.5" hidden="false" customHeight="true" outlineLevel="0" collapsed="false">
      <c r="A630" s="222"/>
      <c r="B630" s="223"/>
      <c r="E630" s="224"/>
      <c r="H630" s="224"/>
      <c r="I630" s="224"/>
      <c r="J630" s="224"/>
      <c r="K630" s="225"/>
      <c r="M630" s="224"/>
      <c r="N630" s="224"/>
      <c r="O630" s="225"/>
      <c r="S630" s="224"/>
      <c r="U630" s="226"/>
      <c r="V630" s="227"/>
      <c r="W630" s="227"/>
      <c r="Z630" s="225"/>
      <c r="AA630" s="228"/>
      <c r="AB630" s="228"/>
    </row>
    <row r="631" s="87" customFormat="true" ht="16.5" hidden="false" customHeight="true" outlineLevel="0" collapsed="false">
      <c r="A631" s="222"/>
      <c r="B631" s="223"/>
      <c r="E631" s="224"/>
      <c r="H631" s="224"/>
      <c r="I631" s="224"/>
      <c r="J631" s="224"/>
      <c r="K631" s="225"/>
      <c r="M631" s="224"/>
      <c r="N631" s="224"/>
      <c r="O631" s="225"/>
      <c r="S631" s="224"/>
      <c r="U631" s="226"/>
      <c r="V631" s="227"/>
      <c r="W631" s="227"/>
      <c r="Z631" s="225"/>
      <c r="AA631" s="228"/>
      <c r="AB631" s="228"/>
    </row>
    <row r="632" s="87" customFormat="true" ht="16.5" hidden="false" customHeight="true" outlineLevel="0" collapsed="false">
      <c r="A632" s="222"/>
      <c r="B632" s="223"/>
      <c r="E632" s="224"/>
      <c r="H632" s="224"/>
      <c r="I632" s="224"/>
      <c r="J632" s="224"/>
      <c r="K632" s="225"/>
      <c r="M632" s="224"/>
      <c r="N632" s="224"/>
      <c r="O632" s="225"/>
      <c r="S632" s="224"/>
      <c r="U632" s="226"/>
      <c r="V632" s="227"/>
      <c r="W632" s="227"/>
      <c r="Z632" s="225"/>
      <c r="AA632" s="228"/>
      <c r="AB632" s="228"/>
    </row>
    <row r="633" s="87" customFormat="true" ht="16.5" hidden="false" customHeight="true" outlineLevel="0" collapsed="false">
      <c r="A633" s="222"/>
      <c r="B633" s="223"/>
      <c r="E633" s="224"/>
      <c r="H633" s="224"/>
      <c r="I633" s="224"/>
      <c r="J633" s="224"/>
      <c r="K633" s="225"/>
      <c r="M633" s="224"/>
      <c r="N633" s="224"/>
      <c r="O633" s="225"/>
      <c r="S633" s="224"/>
      <c r="U633" s="226"/>
      <c r="V633" s="227"/>
      <c r="W633" s="227"/>
      <c r="Z633" s="225"/>
      <c r="AA633" s="228"/>
      <c r="AB633" s="228"/>
    </row>
    <row r="634" s="87" customFormat="true" ht="16.5" hidden="false" customHeight="true" outlineLevel="0" collapsed="false">
      <c r="A634" s="222"/>
      <c r="B634" s="223"/>
      <c r="E634" s="224"/>
      <c r="H634" s="224"/>
      <c r="I634" s="224"/>
      <c r="J634" s="224"/>
      <c r="K634" s="225"/>
      <c r="M634" s="224"/>
      <c r="N634" s="224"/>
      <c r="O634" s="225"/>
      <c r="S634" s="224"/>
      <c r="U634" s="226"/>
      <c r="V634" s="227"/>
      <c r="W634" s="227"/>
      <c r="Z634" s="225"/>
      <c r="AA634" s="228"/>
      <c r="AB634" s="228"/>
    </row>
    <row r="635" s="87" customFormat="true" ht="16.5" hidden="false" customHeight="true" outlineLevel="0" collapsed="false">
      <c r="A635" s="222"/>
      <c r="B635" s="223"/>
      <c r="E635" s="224"/>
      <c r="H635" s="224"/>
      <c r="I635" s="224"/>
      <c r="J635" s="224"/>
      <c r="K635" s="225"/>
      <c r="M635" s="224"/>
      <c r="N635" s="224"/>
      <c r="O635" s="225"/>
      <c r="S635" s="224"/>
      <c r="U635" s="226"/>
      <c r="V635" s="227"/>
      <c r="W635" s="227"/>
      <c r="Z635" s="225"/>
      <c r="AA635" s="228"/>
      <c r="AB635" s="228"/>
    </row>
    <row r="636" s="87" customFormat="true" ht="16.5" hidden="false" customHeight="true" outlineLevel="0" collapsed="false">
      <c r="A636" s="222"/>
      <c r="B636" s="223"/>
      <c r="E636" s="224"/>
      <c r="H636" s="224"/>
      <c r="I636" s="224"/>
      <c r="J636" s="224"/>
      <c r="K636" s="225"/>
      <c r="M636" s="224"/>
      <c r="N636" s="224"/>
      <c r="O636" s="225"/>
      <c r="S636" s="224"/>
      <c r="U636" s="226"/>
      <c r="V636" s="227"/>
      <c r="W636" s="227"/>
      <c r="Z636" s="225"/>
      <c r="AA636" s="228"/>
      <c r="AB636" s="228"/>
    </row>
    <row r="637" s="87" customFormat="true" ht="16.5" hidden="false" customHeight="true" outlineLevel="0" collapsed="false">
      <c r="A637" s="222"/>
      <c r="B637" s="223"/>
      <c r="E637" s="224"/>
      <c r="H637" s="224"/>
      <c r="I637" s="224"/>
      <c r="J637" s="224"/>
      <c r="K637" s="225"/>
      <c r="M637" s="224"/>
      <c r="N637" s="224"/>
      <c r="O637" s="225"/>
      <c r="S637" s="224"/>
      <c r="U637" s="226"/>
      <c r="V637" s="227"/>
      <c r="W637" s="227"/>
      <c r="Z637" s="225"/>
      <c r="AA637" s="228"/>
      <c r="AB637" s="228"/>
    </row>
    <row r="638" s="87" customFormat="true" ht="16.5" hidden="false" customHeight="true" outlineLevel="0" collapsed="false">
      <c r="A638" s="222"/>
      <c r="B638" s="223"/>
      <c r="E638" s="224"/>
      <c r="H638" s="224"/>
      <c r="I638" s="224"/>
      <c r="J638" s="224"/>
      <c r="K638" s="225"/>
      <c r="M638" s="224"/>
      <c r="N638" s="224"/>
      <c r="O638" s="225"/>
      <c r="S638" s="224"/>
      <c r="U638" s="226"/>
      <c r="V638" s="227"/>
      <c r="W638" s="227"/>
      <c r="Z638" s="225"/>
      <c r="AA638" s="228"/>
      <c r="AB638" s="228"/>
    </row>
    <row r="639" s="87" customFormat="true" ht="16.5" hidden="false" customHeight="true" outlineLevel="0" collapsed="false">
      <c r="A639" s="222"/>
      <c r="B639" s="223"/>
      <c r="E639" s="224"/>
      <c r="H639" s="224"/>
      <c r="I639" s="224"/>
      <c r="J639" s="224"/>
      <c r="K639" s="225"/>
      <c r="M639" s="224"/>
      <c r="N639" s="224"/>
      <c r="O639" s="225"/>
      <c r="S639" s="224"/>
      <c r="U639" s="226"/>
      <c r="V639" s="227"/>
      <c r="W639" s="227"/>
      <c r="Z639" s="225"/>
      <c r="AA639" s="228"/>
      <c r="AB639" s="228"/>
    </row>
    <row r="640" s="87" customFormat="true" ht="16.5" hidden="false" customHeight="true" outlineLevel="0" collapsed="false">
      <c r="A640" s="222"/>
      <c r="B640" s="223"/>
      <c r="E640" s="224"/>
      <c r="H640" s="224"/>
      <c r="I640" s="224"/>
      <c r="J640" s="224"/>
      <c r="K640" s="225"/>
      <c r="M640" s="224"/>
      <c r="N640" s="224"/>
      <c r="O640" s="225"/>
      <c r="S640" s="224"/>
      <c r="U640" s="226"/>
      <c r="V640" s="227"/>
      <c r="W640" s="227"/>
      <c r="Z640" s="225"/>
      <c r="AA640" s="228"/>
      <c r="AB640" s="228"/>
    </row>
    <row r="641" s="87" customFormat="true" ht="16.5" hidden="false" customHeight="true" outlineLevel="0" collapsed="false">
      <c r="A641" s="222"/>
      <c r="B641" s="223"/>
      <c r="E641" s="224"/>
      <c r="H641" s="224"/>
      <c r="I641" s="224"/>
      <c r="J641" s="224"/>
      <c r="K641" s="225"/>
      <c r="M641" s="224"/>
      <c r="N641" s="224"/>
      <c r="O641" s="225"/>
      <c r="S641" s="224"/>
      <c r="U641" s="226"/>
      <c r="V641" s="227"/>
      <c r="W641" s="227"/>
      <c r="Z641" s="225"/>
      <c r="AA641" s="228"/>
      <c r="AB641" s="228"/>
    </row>
    <row r="642" s="87" customFormat="true" ht="16.5" hidden="false" customHeight="true" outlineLevel="0" collapsed="false">
      <c r="A642" s="222"/>
      <c r="B642" s="223"/>
      <c r="E642" s="224"/>
      <c r="H642" s="224"/>
      <c r="I642" s="224"/>
      <c r="J642" s="224"/>
      <c r="K642" s="225"/>
      <c r="M642" s="224"/>
      <c r="N642" s="224"/>
      <c r="O642" s="225"/>
      <c r="S642" s="224"/>
      <c r="U642" s="226"/>
      <c r="V642" s="227"/>
      <c r="W642" s="227"/>
      <c r="Z642" s="225"/>
      <c r="AA642" s="228"/>
      <c r="AB642" s="228"/>
    </row>
    <row r="643" s="87" customFormat="true" ht="16.5" hidden="false" customHeight="true" outlineLevel="0" collapsed="false">
      <c r="A643" s="222"/>
      <c r="B643" s="223"/>
      <c r="E643" s="224"/>
      <c r="H643" s="224"/>
      <c r="I643" s="224"/>
      <c r="J643" s="224"/>
      <c r="K643" s="225"/>
      <c r="M643" s="224"/>
      <c r="N643" s="224"/>
      <c r="O643" s="225"/>
      <c r="S643" s="224"/>
      <c r="U643" s="226"/>
      <c r="V643" s="227"/>
      <c r="W643" s="227"/>
      <c r="Z643" s="225"/>
      <c r="AA643" s="228"/>
      <c r="AB643" s="228"/>
    </row>
    <row r="644" s="87" customFormat="true" ht="16.5" hidden="false" customHeight="true" outlineLevel="0" collapsed="false">
      <c r="A644" s="222"/>
      <c r="B644" s="223"/>
      <c r="E644" s="224"/>
      <c r="H644" s="224"/>
      <c r="I644" s="224"/>
      <c r="J644" s="224"/>
      <c r="K644" s="225"/>
      <c r="M644" s="224"/>
      <c r="N644" s="224"/>
      <c r="O644" s="225"/>
      <c r="S644" s="224"/>
      <c r="U644" s="226"/>
      <c r="V644" s="227"/>
      <c r="W644" s="227"/>
      <c r="Z644" s="225"/>
      <c r="AA644" s="228"/>
      <c r="AB644" s="228"/>
    </row>
    <row r="645" s="87" customFormat="true" ht="16.5" hidden="false" customHeight="true" outlineLevel="0" collapsed="false">
      <c r="A645" s="222"/>
      <c r="B645" s="223"/>
      <c r="E645" s="224"/>
      <c r="H645" s="224"/>
      <c r="I645" s="224"/>
      <c r="J645" s="224"/>
      <c r="K645" s="225"/>
      <c r="M645" s="224"/>
      <c r="N645" s="224"/>
      <c r="O645" s="225"/>
      <c r="S645" s="224"/>
      <c r="U645" s="226"/>
      <c r="V645" s="227"/>
      <c r="W645" s="227"/>
      <c r="Z645" s="225"/>
      <c r="AA645" s="228"/>
      <c r="AB645" s="228"/>
    </row>
    <row r="646" s="87" customFormat="true" ht="16.5" hidden="false" customHeight="true" outlineLevel="0" collapsed="false">
      <c r="A646" s="222"/>
      <c r="B646" s="223"/>
      <c r="E646" s="224"/>
      <c r="H646" s="224"/>
      <c r="I646" s="224"/>
      <c r="J646" s="224"/>
      <c r="K646" s="225"/>
      <c r="M646" s="224"/>
      <c r="N646" s="224"/>
      <c r="O646" s="225"/>
      <c r="S646" s="224"/>
      <c r="U646" s="226"/>
      <c r="V646" s="227"/>
      <c r="W646" s="227"/>
      <c r="Z646" s="225"/>
      <c r="AA646" s="228"/>
      <c r="AB646" s="228"/>
    </row>
    <row r="647" s="87" customFormat="true" ht="16.5" hidden="false" customHeight="true" outlineLevel="0" collapsed="false">
      <c r="A647" s="222"/>
      <c r="B647" s="223"/>
      <c r="E647" s="224"/>
      <c r="H647" s="224"/>
      <c r="I647" s="224"/>
      <c r="J647" s="224"/>
      <c r="K647" s="225"/>
      <c r="M647" s="224"/>
      <c r="N647" s="224"/>
      <c r="O647" s="225"/>
      <c r="S647" s="224"/>
      <c r="U647" s="226"/>
      <c r="V647" s="227"/>
      <c r="W647" s="227"/>
      <c r="Z647" s="225"/>
      <c r="AA647" s="228"/>
      <c r="AB647" s="228"/>
    </row>
    <row r="648" s="87" customFormat="true" ht="16.5" hidden="false" customHeight="true" outlineLevel="0" collapsed="false">
      <c r="A648" s="222"/>
      <c r="B648" s="223"/>
      <c r="E648" s="224"/>
      <c r="H648" s="224"/>
      <c r="I648" s="224"/>
      <c r="J648" s="224"/>
      <c r="K648" s="225"/>
      <c r="M648" s="224"/>
      <c r="N648" s="224"/>
      <c r="O648" s="225"/>
      <c r="S648" s="224"/>
      <c r="U648" s="226"/>
      <c r="V648" s="227"/>
      <c r="W648" s="227"/>
      <c r="Z648" s="225"/>
      <c r="AA648" s="228"/>
      <c r="AB648" s="228"/>
    </row>
    <row r="649" s="87" customFormat="true" ht="16.5" hidden="false" customHeight="true" outlineLevel="0" collapsed="false">
      <c r="A649" s="222"/>
      <c r="B649" s="223"/>
      <c r="E649" s="224"/>
      <c r="H649" s="224"/>
      <c r="I649" s="224"/>
      <c r="J649" s="224"/>
      <c r="K649" s="225"/>
      <c r="M649" s="224"/>
      <c r="N649" s="224"/>
      <c r="O649" s="225"/>
      <c r="S649" s="224"/>
      <c r="U649" s="226"/>
      <c r="V649" s="227"/>
      <c r="W649" s="227"/>
      <c r="Z649" s="225"/>
      <c r="AA649" s="228"/>
      <c r="AB649" s="228"/>
    </row>
    <row r="650" s="87" customFormat="true" ht="16.5" hidden="false" customHeight="true" outlineLevel="0" collapsed="false">
      <c r="A650" s="222"/>
      <c r="B650" s="223"/>
      <c r="E650" s="224"/>
      <c r="H650" s="224"/>
      <c r="I650" s="224"/>
      <c r="J650" s="224"/>
      <c r="K650" s="225"/>
      <c r="M650" s="224"/>
      <c r="N650" s="224"/>
      <c r="O650" s="225"/>
      <c r="S650" s="224"/>
      <c r="U650" s="226"/>
      <c r="V650" s="227"/>
      <c r="W650" s="227"/>
      <c r="Z650" s="225"/>
      <c r="AA650" s="228"/>
      <c r="AB650" s="228"/>
    </row>
    <row r="651" s="87" customFormat="true" ht="16.5" hidden="false" customHeight="true" outlineLevel="0" collapsed="false">
      <c r="A651" s="222"/>
      <c r="B651" s="223"/>
      <c r="E651" s="224"/>
      <c r="H651" s="224"/>
      <c r="I651" s="224"/>
      <c r="J651" s="224"/>
      <c r="K651" s="225"/>
      <c r="M651" s="224"/>
      <c r="N651" s="224"/>
      <c r="O651" s="225"/>
      <c r="S651" s="224"/>
      <c r="U651" s="226"/>
      <c r="V651" s="227"/>
      <c r="W651" s="227"/>
      <c r="Z651" s="225"/>
      <c r="AA651" s="228"/>
      <c r="AB651" s="228"/>
    </row>
    <row r="652" s="87" customFormat="true" ht="16.5" hidden="false" customHeight="true" outlineLevel="0" collapsed="false">
      <c r="A652" s="222"/>
      <c r="B652" s="223"/>
      <c r="E652" s="224"/>
      <c r="H652" s="224"/>
      <c r="I652" s="224"/>
      <c r="J652" s="224"/>
      <c r="K652" s="225"/>
      <c r="M652" s="224"/>
      <c r="N652" s="224"/>
      <c r="O652" s="225"/>
      <c r="S652" s="224"/>
      <c r="U652" s="226"/>
      <c r="V652" s="227"/>
      <c r="W652" s="227"/>
      <c r="Z652" s="225"/>
      <c r="AA652" s="228"/>
      <c r="AB652" s="228"/>
    </row>
    <row r="653" s="87" customFormat="true" ht="16.5" hidden="false" customHeight="true" outlineLevel="0" collapsed="false">
      <c r="A653" s="222"/>
      <c r="B653" s="223"/>
      <c r="E653" s="224"/>
      <c r="H653" s="224"/>
      <c r="I653" s="224"/>
      <c r="J653" s="224"/>
      <c r="K653" s="225"/>
      <c r="M653" s="224"/>
      <c r="N653" s="224"/>
      <c r="O653" s="225"/>
      <c r="S653" s="224"/>
      <c r="U653" s="226"/>
      <c r="V653" s="227"/>
      <c r="W653" s="227"/>
      <c r="Z653" s="225"/>
      <c r="AA653" s="228"/>
      <c r="AB653" s="228"/>
    </row>
    <row r="654" s="87" customFormat="true" ht="16.5" hidden="false" customHeight="true" outlineLevel="0" collapsed="false">
      <c r="A654" s="222"/>
      <c r="B654" s="223"/>
      <c r="E654" s="224"/>
      <c r="H654" s="224"/>
      <c r="I654" s="224"/>
      <c r="J654" s="224"/>
      <c r="K654" s="225"/>
      <c r="M654" s="224"/>
      <c r="N654" s="224"/>
      <c r="O654" s="225"/>
      <c r="S654" s="224"/>
      <c r="U654" s="226"/>
      <c r="V654" s="227"/>
      <c r="W654" s="227"/>
      <c r="Z654" s="225"/>
      <c r="AA654" s="228"/>
      <c r="AB654" s="228"/>
    </row>
    <row r="655" s="87" customFormat="true" ht="16.5" hidden="false" customHeight="true" outlineLevel="0" collapsed="false">
      <c r="A655" s="222"/>
      <c r="B655" s="223"/>
      <c r="E655" s="224"/>
      <c r="H655" s="224"/>
      <c r="I655" s="224"/>
      <c r="J655" s="224"/>
      <c r="K655" s="225"/>
      <c r="M655" s="224"/>
      <c r="N655" s="224"/>
      <c r="O655" s="225"/>
      <c r="S655" s="224"/>
      <c r="U655" s="226"/>
      <c r="V655" s="227"/>
      <c r="W655" s="227"/>
      <c r="Z655" s="225"/>
      <c r="AA655" s="228"/>
      <c r="AB655" s="228"/>
    </row>
    <row r="656" s="87" customFormat="true" ht="16.5" hidden="false" customHeight="true" outlineLevel="0" collapsed="false">
      <c r="A656" s="222"/>
      <c r="B656" s="223"/>
      <c r="E656" s="224"/>
      <c r="H656" s="224"/>
      <c r="I656" s="224"/>
      <c r="J656" s="224"/>
      <c r="K656" s="225"/>
      <c r="M656" s="224"/>
      <c r="N656" s="224"/>
      <c r="O656" s="225"/>
      <c r="S656" s="224"/>
      <c r="U656" s="226"/>
      <c r="V656" s="227"/>
      <c r="W656" s="227"/>
      <c r="Z656" s="225"/>
      <c r="AA656" s="228"/>
      <c r="AB656" s="228"/>
    </row>
    <row r="657" s="87" customFormat="true" ht="16.5" hidden="false" customHeight="true" outlineLevel="0" collapsed="false">
      <c r="A657" s="222"/>
      <c r="B657" s="223"/>
      <c r="E657" s="224"/>
      <c r="H657" s="224"/>
      <c r="I657" s="224"/>
      <c r="J657" s="224"/>
      <c r="K657" s="225"/>
      <c r="M657" s="224"/>
      <c r="N657" s="224"/>
      <c r="O657" s="225"/>
      <c r="S657" s="224"/>
      <c r="U657" s="226"/>
      <c r="V657" s="227"/>
      <c r="W657" s="227"/>
      <c r="Z657" s="225"/>
      <c r="AA657" s="228"/>
      <c r="AB657" s="228"/>
    </row>
    <row r="658" s="87" customFormat="true" ht="16.5" hidden="false" customHeight="true" outlineLevel="0" collapsed="false">
      <c r="A658" s="222"/>
      <c r="B658" s="223"/>
      <c r="E658" s="224"/>
      <c r="H658" s="224"/>
      <c r="I658" s="224"/>
      <c r="J658" s="224"/>
      <c r="K658" s="225"/>
      <c r="M658" s="224"/>
      <c r="N658" s="224"/>
      <c r="O658" s="225"/>
      <c r="S658" s="224"/>
      <c r="U658" s="226"/>
      <c r="V658" s="227"/>
      <c r="W658" s="227"/>
      <c r="Z658" s="225"/>
      <c r="AA658" s="228"/>
      <c r="AB658" s="228"/>
    </row>
    <row r="659" s="87" customFormat="true" ht="16.5" hidden="false" customHeight="true" outlineLevel="0" collapsed="false">
      <c r="A659" s="222"/>
      <c r="B659" s="223"/>
      <c r="E659" s="224"/>
      <c r="H659" s="224"/>
      <c r="I659" s="224"/>
      <c r="J659" s="224"/>
      <c r="K659" s="225"/>
      <c r="M659" s="224"/>
      <c r="N659" s="224"/>
      <c r="O659" s="225"/>
      <c r="S659" s="224"/>
      <c r="U659" s="226"/>
      <c r="V659" s="227"/>
      <c r="W659" s="227"/>
      <c r="Z659" s="225"/>
      <c r="AA659" s="228"/>
      <c r="AB659" s="228"/>
    </row>
    <row r="660" s="87" customFormat="true" ht="16.5" hidden="false" customHeight="true" outlineLevel="0" collapsed="false">
      <c r="A660" s="222"/>
      <c r="B660" s="223"/>
      <c r="E660" s="224"/>
      <c r="H660" s="224"/>
      <c r="I660" s="224"/>
      <c r="J660" s="224"/>
      <c r="K660" s="225"/>
      <c r="M660" s="224"/>
      <c r="N660" s="224"/>
      <c r="O660" s="225"/>
      <c r="S660" s="224"/>
      <c r="U660" s="226"/>
      <c r="V660" s="227"/>
      <c r="W660" s="227"/>
      <c r="Z660" s="225"/>
      <c r="AA660" s="228"/>
      <c r="AB660" s="228"/>
    </row>
    <row r="661" s="87" customFormat="true" ht="16.5" hidden="false" customHeight="true" outlineLevel="0" collapsed="false">
      <c r="A661" s="222"/>
      <c r="B661" s="223"/>
      <c r="E661" s="224"/>
      <c r="H661" s="224"/>
      <c r="I661" s="224"/>
      <c r="J661" s="224"/>
      <c r="K661" s="225"/>
      <c r="M661" s="224"/>
      <c r="N661" s="224"/>
      <c r="O661" s="225"/>
      <c r="S661" s="224"/>
      <c r="U661" s="226"/>
      <c r="V661" s="227"/>
      <c r="W661" s="227"/>
      <c r="Z661" s="225"/>
      <c r="AA661" s="228"/>
      <c r="AB661" s="228"/>
    </row>
    <row r="662" s="87" customFormat="true" ht="16.5" hidden="false" customHeight="true" outlineLevel="0" collapsed="false">
      <c r="A662" s="222"/>
      <c r="B662" s="223"/>
      <c r="E662" s="224"/>
      <c r="H662" s="224"/>
      <c r="I662" s="224"/>
      <c r="J662" s="224"/>
      <c r="K662" s="225"/>
      <c r="M662" s="224"/>
      <c r="N662" s="224"/>
      <c r="O662" s="225"/>
      <c r="S662" s="224"/>
      <c r="U662" s="226"/>
      <c r="V662" s="227"/>
      <c r="W662" s="227"/>
      <c r="Z662" s="225"/>
      <c r="AA662" s="228"/>
      <c r="AB662" s="228"/>
    </row>
    <row r="663" s="87" customFormat="true" ht="16.5" hidden="false" customHeight="true" outlineLevel="0" collapsed="false">
      <c r="A663" s="222"/>
      <c r="B663" s="223"/>
      <c r="E663" s="224"/>
      <c r="H663" s="224"/>
      <c r="I663" s="224"/>
      <c r="J663" s="224"/>
      <c r="K663" s="225"/>
      <c r="M663" s="224"/>
      <c r="N663" s="224"/>
      <c r="O663" s="225"/>
      <c r="S663" s="224"/>
      <c r="U663" s="226"/>
      <c r="V663" s="227"/>
      <c r="W663" s="227"/>
      <c r="Z663" s="225"/>
      <c r="AA663" s="228"/>
      <c r="AB663" s="228"/>
    </row>
    <row r="664" s="87" customFormat="true" ht="16.5" hidden="false" customHeight="true" outlineLevel="0" collapsed="false">
      <c r="A664" s="222"/>
      <c r="B664" s="223"/>
      <c r="E664" s="224"/>
      <c r="H664" s="224"/>
      <c r="I664" s="224"/>
      <c r="J664" s="224"/>
      <c r="K664" s="225"/>
      <c r="M664" s="224"/>
      <c r="N664" s="224"/>
      <c r="O664" s="225"/>
      <c r="S664" s="224"/>
      <c r="U664" s="226"/>
      <c r="V664" s="227"/>
      <c r="W664" s="227"/>
      <c r="Z664" s="225"/>
      <c r="AA664" s="228"/>
      <c r="AB664" s="228"/>
    </row>
    <row r="665" s="87" customFormat="true" ht="16.5" hidden="false" customHeight="true" outlineLevel="0" collapsed="false">
      <c r="A665" s="222"/>
      <c r="B665" s="223"/>
      <c r="E665" s="224"/>
      <c r="H665" s="224"/>
      <c r="I665" s="224"/>
      <c r="J665" s="224"/>
      <c r="K665" s="225"/>
      <c r="M665" s="224"/>
      <c r="N665" s="224"/>
      <c r="O665" s="225"/>
      <c r="S665" s="224"/>
      <c r="U665" s="226"/>
      <c r="V665" s="227"/>
      <c r="W665" s="227"/>
      <c r="Z665" s="225"/>
      <c r="AA665" s="228"/>
      <c r="AB665" s="228"/>
    </row>
    <row r="666" s="87" customFormat="true" ht="16.5" hidden="false" customHeight="true" outlineLevel="0" collapsed="false">
      <c r="A666" s="222"/>
      <c r="B666" s="223"/>
      <c r="E666" s="224"/>
      <c r="H666" s="224"/>
      <c r="I666" s="224"/>
      <c r="J666" s="224"/>
      <c r="K666" s="225"/>
      <c r="M666" s="224"/>
      <c r="N666" s="224"/>
      <c r="O666" s="225"/>
      <c r="S666" s="224"/>
      <c r="U666" s="226"/>
      <c r="V666" s="227"/>
      <c r="W666" s="227"/>
      <c r="Z666" s="225"/>
      <c r="AA666" s="228"/>
      <c r="AB666" s="228"/>
    </row>
    <row r="667" s="87" customFormat="true" ht="16.5" hidden="false" customHeight="true" outlineLevel="0" collapsed="false">
      <c r="A667" s="222"/>
      <c r="B667" s="223"/>
      <c r="E667" s="224"/>
      <c r="H667" s="224"/>
      <c r="I667" s="224"/>
      <c r="J667" s="224"/>
      <c r="K667" s="225"/>
      <c r="M667" s="224"/>
      <c r="N667" s="224"/>
      <c r="O667" s="225"/>
      <c r="S667" s="224"/>
      <c r="U667" s="226"/>
      <c r="V667" s="227"/>
      <c r="W667" s="227"/>
      <c r="Z667" s="225"/>
      <c r="AA667" s="228"/>
      <c r="AB667" s="228"/>
    </row>
    <row r="668" s="87" customFormat="true" ht="16.5" hidden="false" customHeight="true" outlineLevel="0" collapsed="false">
      <c r="A668" s="222"/>
      <c r="B668" s="223"/>
      <c r="E668" s="224"/>
      <c r="H668" s="224"/>
      <c r="I668" s="224"/>
      <c r="J668" s="224"/>
      <c r="K668" s="225"/>
      <c r="M668" s="224"/>
      <c r="N668" s="224"/>
      <c r="O668" s="225"/>
      <c r="S668" s="224"/>
      <c r="U668" s="226"/>
      <c r="V668" s="227"/>
      <c r="W668" s="227"/>
      <c r="Z668" s="225"/>
      <c r="AA668" s="228"/>
      <c r="AB668" s="228"/>
    </row>
    <row r="669" s="87" customFormat="true" ht="16.5" hidden="false" customHeight="true" outlineLevel="0" collapsed="false">
      <c r="A669" s="222"/>
      <c r="B669" s="223"/>
      <c r="E669" s="224"/>
      <c r="H669" s="224"/>
      <c r="I669" s="224"/>
      <c r="J669" s="224"/>
      <c r="K669" s="225"/>
      <c r="M669" s="224"/>
      <c r="N669" s="224"/>
      <c r="O669" s="225"/>
      <c r="S669" s="224"/>
      <c r="U669" s="226"/>
      <c r="V669" s="227"/>
      <c r="W669" s="227"/>
      <c r="Z669" s="225"/>
      <c r="AA669" s="228"/>
      <c r="AB669" s="228"/>
    </row>
    <row r="670" s="87" customFormat="true" ht="16.5" hidden="false" customHeight="true" outlineLevel="0" collapsed="false">
      <c r="A670" s="222"/>
      <c r="B670" s="223"/>
      <c r="E670" s="224"/>
      <c r="H670" s="224"/>
      <c r="I670" s="224"/>
      <c r="J670" s="224"/>
      <c r="K670" s="225"/>
      <c r="M670" s="224"/>
      <c r="N670" s="224"/>
      <c r="O670" s="225"/>
      <c r="S670" s="224"/>
      <c r="U670" s="226"/>
      <c r="V670" s="227"/>
      <c r="W670" s="227"/>
      <c r="Z670" s="225"/>
      <c r="AA670" s="228"/>
      <c r="AB670" s="228"/>
    </row>
    <row r="671" s="87" customFormat="true" ht="16.5" hidden="false" customHeight="true" outlineLevel="0" collapsed="false">
      <c r="A671" s="222"/>
      <c r="B671" s="223"/>
      <c r="E671" s="224"/>
      <c r="H671" s="224"/>
      <c r="I671" s="224"/>
      <c r="J671" s="224"/>
      <c r="K671" s="225"/>
      <c r="M671" s="224"/>
      <c r="N671" s="224"/>
      <c r="O671" s="225"/>
      <c r="S671" s="224"/>
      <c r="U671" s="226"/>
      <c r="V671" s="227"/>
      <c r="W671" s="227"/>
      <c r="Z671" s="225"/>
      <c r="AA671" s="228"/>
      <c r="AB671" s="228"/>
    </row>
    <row r="672" s="87" customFormat="true" ht="16.5" hidden="false" customHeight="true" outlineLevel="0" collapsed="false">
      <c r="A672" s="222"/>
      <c r="B672" s="223"/>
      <c r="E672" s="224"/>
      <c r="H672" s="224"/>
      <c r="I672" s="224"/>
      <c r="J672" s="224"/>
      <c r="K672" s="225"/>
      <c r="M672" s="224"/>
      <c r="N672" s="224"/>
      <c r="O672" s="225"/>
      <c r="S672" s="224"/>
      <c r="U672" s="226"/>
      <c r="V672" s="227"/>
      <c r="W672" s="227"/>
      <c r="Z672" s="225"/>
      <c r="AA672" s="228"/>
      <c r="AB672" s="228"/>
    </row>
    <row r="673" s="87" customFormat="true" ht="16.5" hidden="false" customHeight="true" outlineLevel="0" collapsed="false">
      <c r="A673" s="222"/>
      <c r="B673" s="223"/>
      <c r="E673" s="224"/>
      <c r="H673" s="224"/>
      <c r="I673" s="224"/>
      <c r="J673" s="224"/>
      <c r="K673" s="225"/>
      <c r="M673" s="224"/>
      <c r="N673" s="224"/>
      <c r="O673" s="225"/>
      <c r="S673" s="224"/>
      <c r="U673" s="226"/>
      <c r="V673" s="227"/>
      <c r="W673" s="227"/>
      <c r="Z673" s="225"/>
      <c r="AA673" s="228"/>
      <c r="AB673" s="228"/>
    </row>
    <row r="674" s="87" customFormat="true" ht="16.5" hidden="false" customHeight="true" outlineLevel="0" collapsed="false">
      <c r="A674" s="222"/>
      <c r="B674" s="223"/>
      <c r="E674" s="224"/>
      <c r="H674" s="224"/>
      <c r="I674" s="224"/>
      <c r="J674" s="224"/>
      <c r="K674" s="225"/>
      <c r="M674" s="224"/>
      <c r="N674" s="224"/>
      <c r="O674" s="225"/>
      <c r="S674" s="224"/>
      <c r="U674" s="226"/>
      <c r="V674" s="227"/>
      <c r="W674" s="227"/>
      <c r="Z674" s="225"/>
      <c r="AA674" s="228"/>
      <c r="AB674" s="228"/>
    </row>
    <row r="675" s="87" customFormat="true" ht="16.5" hidden="false" customHeight="true" outlineLevel="0" collapsed="false">
      <c r="A675" s="222"/>
      <c r="B675" s="223"/>
      <c r="E675" s="224"/>
      <c r="H675" s="224"/>
      <c r="I675" s="224"/>
      <c r="J675" s="224"/>
      <c r="K675" s="225"/>
      <c r="M675" s="224"/>
      <c r="N675" s="224"/>
      <c r="O675" s="225"/>
      <c r="S675" s="224"/>
      <c r="U675" s="226"/>
      <c r="V675" s="227"/>
      <c r="W675" s="227"/>
      <c r="Z675" s="225"/>
      <c r="AA675" s="228"/>
      <c r="AB675" s="228"/>
    </row>
    <row r="676" s="87" customFormat="true" ht="16.5" hidden="false" customHeight="true" outlineLevel="0" collapsed="false">
      <c r="A676" s="222"/>
      <c r="B676" s="223"/>
      <c r="E676" s="224"/>
      <c r="H676" s="224"/>
      <c r="I676" s="224"/>
      <c r="J676" s="224"/>
      <c r="K676" s="225"/>
      <c r="M676" s="224"/>
      <c r="N676" s="224"/>
      <c r="O676" s="225"/>
      <c r="S676" s="224"/>
      <c r="U676" s="226"/>
      <c r="V676" s="227"/>
      <c r="W676" s="227"/>
      <c r="Z676" s="225"/>
      <c r="AA676" s="228"/>
      <c r="AB676" s="228"/>
    </row>
    <row r="677" s="87" customFormat="true" ht="16.5" hidden="false" customHeight="true" outlineLevel="0" collapsed="false">
      <c r="A677" s="222"/>
      <c r="B677" s="223"/>
      <c r="E677" s="224"/>
      <c r="H677" s="224"/>
      <c r="I677" s="224"/>
      <c r="J677" s="224"/>
      <c r="K677" s="225"/>
      <c r="M677" s="224"/>
      <c r="N677" s="224"/>
      <c r="O677" s="225"/>
      <c r="S677" s="224"/>
      <c r="U677" s="226"/>
      <c r="V677" s="227"/>
      <c r="W677" s="227"/>
      <c r="Z677" s="225"/>
      <c r="AA677" s="228"/>
      <c r="AB677" s="228"/>
    </row>
    <row r="678" s="87" customFormat="true" ht="16.5" hidden="false" customHeight="true" outlineLevel="0" collapsed="false">
      <c r="A678" s="222"/>
      <c r="B678" s="223"/>
      <c r="E678" s="224"/>
      <c r="H678" s="224"/>
      <c r="I678" s="224"/>
      <c r="J678" s="224"/>
      <c r="K678" s="225"/>
      <c r="M678" s="224"/>
      <c r="N678" s="224"/>
      <c r="O678" s="225"/>
      <c r="S678" s="224"/>
      <c r="U678" s="226"/>
      <c r="V678" s="227"/>
      <c r="W678" s="227"/>
      <c r="Z678" s="225"/>
      <c r="AA678" s="228"/>
      <c r="AB678" s="228"/>
    </row>
    <row r="679" s="87" customFormat="true" ht="16.5" hidden="false" customHeight="true" outlineLevel="0" collapsed="false">
      <c r="A679" s="222"/>
      <c r="B679" s="223"/>
      <c r="E679" s="224"/>
      <c r="H679" s="224"/>
      <c r="I679" s="224"/>
      <c r="J679" s="224"/>
      <c r="K679" s="225"/>
      <c r="M679" s="224"/>
      <c r="N679" s="224"/>
      <c r="O679" s="225"/>
      <c r="S679" s="224"/>
      <c r="U679" s="226"/>
      <c r="V679" s="227"/>
      <c r="W679" s="227"/>
      <c r="Z679" s="225"/>
      <c r="AA679" s="228"/>
      <c r="AB679" s="228"/>
    </row>
    <row r="680" s="87" customFormat="true" ht="16.5" hidden="false" customHeight="true" outlineLevel="0" collapsed="false">
      <c r="A680" s="222"/>
      <c r="B680" s="223"/>
      <c r="E680" s="224"/>
      <c r="H680" s="224"/>
      <c r="I680" s="224"/>
      <c r="J680" s="224"/>
      <c r="K680" s="225"/>
      <c r="M680" s="224"/>
      <c r="N680" s="224"/>
      <c r="O680" s="225"/>
      <c r="S680" s="224"/>
      <c r="U680" s="226"/>
      <c r="V680" s="227"/>
      <c r="W680" s="227"/>
      <c r="Z680" s="225"/>
      <c r="AA680" s="228"/>
      <c r="AB680" s="228"/>
    </row>
    <row r="681" s="87" customFormat="true" ht="16.5" hidden="false" customHeight="true" outlineLevel="0" collapsed="false">
      <c r="A681" s="222"/>
      <c r="B681" s="223"/>
      <c r="E681" s="224"/>
      <c r="H681" s="224"/>
      <c r="I681" s="224"/>
      <c r="J681" s="224"/>
      <c r="K681" s="225"/>
      <c r="M681" s="224"/>
      <c r="N681" s="224"/>
      <c r="O681" s="225"/>
      <c r="S681" s="224"/>
      <c r="U681" s="226"/>
      <c r="V681" s="227"/>
      <c r="W681" s="227"/>
      <c r="Z681" s="225"/>
      <c r="AA681" s="228"/>
      <c r="AB681" s="228"/>
    </row>
    <row r="682" s="87" customFormat="true" ht="16.5" hidden="false" customHeight="true" outlineLevel="0" collapsed="false">
      <c r="A682" s="222"/>
      <c r="B682" s="223"/>
      <c r="E682" s="224"/>
      <c r="H682" s="224"/>
      <c r="I682" s="224"/>
      <c r="J682" s="224"/>
      <c r="K682" s="225"/>
      <c r="M682" s="224"/>
      <c r="N682" s="224"/>
      <c r="O682" s="225"/>
      <c r="S682" s="224"/>
      <c r="U682" s="226"/>
      <c r="V682" s="227"/>
      <c r="W682" s="227"/>
      <c r="Z682" s="225"/>
      <c r="AA682" s="228"/>
      <c r="AB682" s="228"/>
    </row>
    <row r="683" s="87" customFormat="true" ht="16.5" hidden="false" customHeight="true" outlineLevel="0" collapsed="false">
      <c r="A683" s="222"/>
      <c r="B683" s="223"/>
      <c r="E683" s="224"/>
      <c r="H683" s="224"/>
      <c r="I683" s="224"/>
      <c r="J683" s="224"/>
      <c r="K683" s="225"/>
      <c r="M683" s="224"/>
      <c r="N683" s="224"/>
      <c r="O683" s="225"/>
      <c r="S683" s="224"/>
      <c r="U683" s="226"/>
      <c r="V683" s="227"/>
      <c r="W683" s="227"/>
      <c r="Z683" s="225"/>
      <c r="AA683" s="228"/>
      <c r="AB683" s="228"/>
    </row>
    <row r="684" s="87" customFormat="true" ht="16.5" hidden="false" customHeight="true" outlineLevel="0" collapsed="false">
      <c r="A684" s="222"/>
      <c r="B684" s="223"/>
      <c r="E684" s="224"/>
      <c r="H684" s="224"/>
      <c r="I684" s="224"/>
      <c r="J684" s="224"/>
      <c r="K684" s="225"/>
      <c r="M684" s="224"/>
      <c r="N684" s="224"/>
      <c r="O684" s="225"/>
      <c r="S684" s="224"/>
      <c r="U684" s="226"/>
      <c r="V684" s="227"/>
      <c r="W684" s="227"/>
      <c r="Z684" s="225"/>
      <c r="AA684" s="228"/>
      <c r="AB684" s="228"/>
    </row>
  </sheetData>
  <mergeCells count="13">
    <mergeCell ref="A1:A3"/>
    <mergeCell ref="B1:B3"/>
    <mergeCell ref="C1:P1"/>
    <mergeCell ref="Q1:AB1"/>
    <mergeCell ref="AC1:AF2"/>
    <mergeCell ref="D2:E2"/>
    <mergeCell ref="G2:I2"/>
    <mergeCell ref="J2:K2"/>
    <mergeCell ref="L2:P2"/>
    <mergeCell ref="R2:S2"/>
    <mergeCell ref="T2:U2"/>
    <mergeCell ref="V2:W2"/>
    <mergeCell ref="X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21:57:02Z</dcterms:created>
  <dc:creator> C</dc:creator>
  <dc:description/>
  <dc:language>en-US</dc:language>
  <cp:lastModifiedBy> C</cp:lastModifiedBy>
  <dcterms:modified xsi:type="dcterms:W3CDTF">2005-08-30T22:04:58Z</dcterms:modified>
  <cp:revision>0</cp:revision>
  <dc:subject/>
  <dc:title/>
</cp:coreProperties>
</file>