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記録" sheetId="1" state="visible" r:id="rId2"/>
    <sheet name="Leg1" sheetId="2" state="visible" r:id="rId3"/>
    <sheet name="Leg2" sheetId="3" state="visible" r:id="rId4"/>
    <sheet name="Leg3" sheetId="4" state="visible" r:id="rId5"/>
    <sheet name="Leg４" sheetId="5" state="visible" r:id="rId6"/>
    <sheet name="Leg5" sheetId="6" state="visible" r:id="rId7"/>
    <sheet name="Leg6" sheetId="7" state="visible" r:id="rId8"/>
    <sheet name="Leg7" sheetId="8" state="visible" r:id="rId9"/>
    <sheet name="Leg8" sheetId="9" state="visible" r:id="rId10"/>
  </sheets>
  <definedNames>
    <definedName function="false" hidden="false" localSheetId="0" name="_xlnm.Print_Area" vbProcedure="false">総合記録!$A$1:$AK$44</definedName>
    <definedName function="false" hidden="true" localSheetId="0" name="_xlnm._FilterDatabase" vbProcedure="false">総合記録!$A$3:$AN$44</definedName>
    <definedName function="false" hidden="false" localSheetId="2" name="Excel_BuiltIn__FilterDatabase" vbProcedure="false">Leg2!$A$4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3">
  <si>
    <r>
      <rPr>
        <b val="true"/>
        <sz val="9"/>
        <rFont val="Noto Sans"/>
        <family val="2"/>
      </rPr>
      <t xml:space="preserve">レース</t>
    </r>
    <r>
      <rPr>
        <b val="true"/>
        <sz val="9"/>
        <rFont val="MS UI Gothic"/>
        <family val="3"/>
        <charset val="128"/>
      </rPr>
      <t xml:space="preserve">No.</t>
    </r>
  </si>
  <si>
    <t xml:space="preserve">チーム名</t>
  </si>
  <si>
    <t xml:space="preserve">初　　　日</t>
  </si>
  <si>
    <t xml:space="preserve">２日目</t>
  </si>
  <si>
    <t xml:space="preserve">総合</t>
  </si>
  <si>
    <t xml:space="preserve">参照№</t>
  </si>
  <si>
    <t xml:space="preserve">Leg1</t>
  </si>
  <si>
    <t xml:space="preserve">Leg2</t>
  </si>
  <si>
    <r>
      <rPr>
        <sz val="9"/>
        <rFont val="MS UI Gothic"/>
        <family val="3"/>
        <charset val="128"/>
      </rPr>
      <t xml:space="preserve">Leg</t>
    </r>
    <r>
      <rPr>
        <sz val="9"/>
        <rFont val="Noto Sans"/>
        <family val="2"/>
      </rPr>
      <t xml:space="preserve">３</t>
    </r>
  </si>
  <si>
    <t xml:space="preserve">Leg4</t>
  </si>
  <si>
    <t xml:space="preserve">Total</t>
  </si>
  <si>
    <t xml:space="preserve">Leg5</t>
  </si>
  <si>
    <t xml:space="preserve">Leg6</t>
  </si>
  <si>
    <t xml:space="preserve">Leg7</t>
  </si>
  <si>
    <t xml:space="preserve">Leg8</t>
  </si>
  <si>
    <t xml:space="preserve">暫定順位</t>
  </si>
  <si>
    <t xml:space="preserve">Time</t>
  </si>
  <si>
    <t xml:space="preserve">ﾎﾞｰﾅｽ</t>
  </si>
  <si>
    <t xml:space="preserve">ペナ</t>
  </si>
  <si>
    <t xml:space="preserve">Ｔｉｍｅ</t>
  </si>
  <si>
    <t xml:space="preserve">ﾎﾞｰﾅｽにならず</t>
  </si>
  <si>
    <t xml:space="preserve">諸事情</t>
  </si>
  <si>
    <t xml:space="preserve">ﾍﾟﾅ</t>
  </si>
  <si>
    <t xml:space="preserve">部門順位</t>
  </si>
  <si>
    <t xml:space="preserve">順位</t>
  </si>
  <si>
    <t xml:space="preserve">初日</t>
  </si>
  <si>
    <t xml:space="preserve">合計</t>
  </si>
  <si>
    <t xml:space="preserve">T01</t>
  </si>
  <si>
    <t xml:space="preserve">電電虫</t>
  </si>
  <si>
    <t xml:space="preserve">T02</t>
  </si>
  <si>
    <t xml:space="preserve">広島中央</t>
  </si>
  <si>
    <t xml:space="preserve">T03</t>
  </si>
  <si>
    <t xml:space="preserve">チ－ムエンＪＯＹ</t>
  </si>
  <si>
    <t xml:space="preserve">T04</t>
  </si>
  <si>
    <t xml:space="preserve">ゆきじろう組メタボ</t>
  </si>
  <si>
    <t xml:space="preserve">T05</t>
  </si>
  <si>
    <r>
      <rPr>
        <sz val="9"/>
        <rFont val="Noto Sans"/>
        <family val="2"/>
      </rPr>
      <t xml:space="preserve">めぞん一刻 第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巻</t>
    </r>
  </si>
  <si>
    <t xml:space="preserve">T06</t>
  </si>
  <si>
    <t xml:space="preserve">おーるえ～</t>
  </si>
  <si>
    <t xml:space="preserve">T07</t>
  </si>
  <si>
    <t xml:space="preserve">ブラボー</t>
  </si>
  <si>
    <t xml:space="preserve">T08</t>
  </si>
  <si>
    <r>
      <rPr>
        <sz val="9"/>
        <rFont val="MS UI Gothic"/>
        <family val="3"/>
        <charset val="128"/>
      </rPr>
      <t xml:space="preserve">D9</t>
    </r>
    <r>
      <rPr>
        <sz val="9"/>
        <rFont val="Noto Sans"/>
        <family val="2"/>
      </rPr>
      <t xml:space="preserve">捜索隊ふたたび</t>
    </r>
  </si>
  <si>
    <t xml:space="preserve">T09</t>
  </si>
  <si>
    <t xml:space="preserve">BDF</t>
  </si>
  <si>
    <t xml:space="preserve">T10</t>
  </si>
  <si>
    <t xml:space="preserve">「シャケ」まだ届いてないんですが</t>
  </si>
  <si>
    <t xml:space="preserve">T11</t>
  </si>
  <si>
    <t xml:space="preserve">高尾無尽</t>
  </si>
  <si>
    <t xml:space="preserve">T12</t>
  </si>
  <si>
    <t xml:space="preserve">ムッシューココペリ</t>
  </si>
  <si>
    <t xml:space="preserve">T13</t>
  </si>
  <si>
    <t xml:space="preserve">おさるチャリンコ隊</t>
  </si>
  <si>
    <t xml:space="preserve">T14</t>
  </si>
  <si>
    <t xml:space="preserve">ちおり</t>
  </si>
  <si>
    <t xml:space="preserve">OP</t>
  </si>
  <si>
    <t xml:space="preserve">T15</t>
  </si>
  <si>
    <t xml:space="preserve">桃尻学園　ロスト部</t>
  </si>
  <si>
    <t xml:space="preserve">T16</t>
  </si>
  <si>
    <t xml:space="preserve">ココペリチャーミーズ</t>
  </si>
  <si>
    <t xml:space="preserve">T17</t>
  </si>
  <si>
    <t xml:space="preserve">Extreme Chain</t>
  </si>
  <si>
    <t xml:space="preserve">T18</t>
  </si>
  <si>
    <t xml:space="preserve">ゆきじろう組アド部</t>
  </si>
  <si>
    <t xml:space="preserve">T19</t>
  </si>
  <si>
    <t xml:space="preserve">アヴァンティ</t>
  </si>
  <si>
    <t xml:space="preserve">T20</t>
  </si>
  <si>
    <t xml:space="preserve">Team Nova</t>
  </si>
  <si>
    <t xml:space="preserve">T21</t>
  </si>
  <si>
    <t xml:space="preserve">Ｐ２テレマーカーズ</t>
  </si>
  <si>
    <t xml:space="preserve">T22</t>
  </si>
  <si>
    <t xml:space="preserve">宇都宮市役所Ａチーム</t>
  </si>
  <si>
    <t xml:space="preserve">T23</t>
  </si>
  <si>
    <t xml:space="preserve">宇都宮市役所Ｂチーム</t>
  </si>
  <si>
    <t xml:space="preserve">T24</t>
  </si>
  <si>
    <t xml:space="preserve">V2K</t>
  </si>
  <si>
    <t xml:space="preserve">T25</t>
  </si>
  <si>
    <r>
      <rPr>
        <sz val="9"/>
        <rFont val="MS UI Gothic"/>
        <family val="3"/>
        <charset val="128"/>
      </rPr>
      <t xml:space="preserve">teke</t>
    </r>
    <r>
      <rPr>
        <sz val="9"/>
        <rFont val="Noto Sans"/>
        <family val="2"/>
      </rPr>
      <t xml:space="preserve">＊</t>
    </r>
    <r>
      <rPr>
        <sz val="9"/>
        <rFont val="MS UI Gothic"/>
        <family val="3"/>
        <charset val="128"/>
      </rPr>
      <t xml:space="preserve">teke</t>
    </r>
  </si>
  <si>
    <t xml:space="preserve">T26</t>
  </si>
  <si>
    <t xml:space="preserve">たまのりシェルパ</t>
  </si>
  <si>
    <t xml:space="preserve">T27</t>
  </si>
  <si>
    <t xml:space="preserve">すのらぁ</t>
  </si>
  <si>
    <t xml:space="preserve">T28</t>
  </si>
  <si>
    <r>
      <rPr>
        <sz val="9"/>
        <rFont val="Noto Sans"/>
        <family val="2"/>
      </rPr>
      <t xml:space="preserve">アナドレリン</t>
    </r>
    <r>
      <rPr>
        <sz val="9"/>
        <rFont val="MS UI Gothic"/>
        <family val="3"/>
        <charset val="128"/>
      </rPr>
      <t xml:space="preserve">@Epicurean</t>
    </r>
  </si>
  <si>
    <t xml:space="preserve">T29</t>
  </si>
  <si>
    <t xml:space="preserve">ＫＩＷＡＭＩ</t>
  </si>
  <si>
    <t xml:space="preserve">T30</t>
  </si>
  <si>
    <t xml:space="preserve">ワイルドライフ</t>
  </si>
  <si>
    <t xml:space="preserve">T31</t>
  </si>
  <si>
    <t xml:space="preserve">Hobo's</t>
  </si>
  <si>
    <t xml:space="preserve">T32</t>
  </si>
  <si>
    <t xml:space="preserve">天然パワー</t>
  </si>
  <si>
    <t xml:space="preserve">T33</t>
  </si>
  <si>
    <t xml:space="preserve">チームまご</t>
  </si>
  <si>
    <t xml:space="preserve">F01</t>
  </si>
  <si>
    <t xml:space="preserve">チーム　波流輝</t>
  </si>
  <si>
    <t xml:space="preserve">F02</t>
  </si>
  <si>
    <t xml:space="preserve">それいけＧｅｋｋｏ隊</t>
  </si>
  <si>
    <t xml:space="preserve">F03</t>
  </si>
  <si>
    <t xml:space="preserve">自転車人</t>
  </si>
  <si>
    <t xml:space="preserve">F04</t>
  </si>
  <si>
    <t xml:space="preserve">Team Go!Go! Kenta</t>
  </si>
  <si>
    <t xml:space="preserve">F05</t>
  </si>
  <si>
    <t xml:space="preserve">コナエイド優駿</t>
  </si>
  <si>
    <t xml:space="preserve">諸事情＝ＰＣ１申告タイム＋１０分＋①</t>
  </si>
  <si>
    <t xml:space="preserve">↑赤文字はマイナスタイム</t>
  </si>
  <si>
    <r>
      <rPr>
        <b val="true"/>
        <sz val="9"/>
        <rFont val="MS UI Gothic"/>
        <family val="3"/>
        <charset val="128"/>
      </rPr>
      <t xml:space="preserve">①PC1</t>
    </r>
    <r>
      <rPr>
        <b val="true"/>
        <sz val="9"/>
        <rFont val="Noto Sans"/>
        <family val="2"/>
      </rPr>
      <t xml:space="preserve">で３０分以上いたチームはで、ＰＣ</t>
    </r>
    <r>
      <rPr>
        <b val="true"/>
        <sz val="9"/>
        <rFont val="MS UI Gothic"/>
        <family val="3"/>
        <charset val="128"/>
      </rPr>
      <t xml:space="preserve">3-10</t>
    </r>
    <r>
      <rPr>
        <b val="true"/>
        <sz val="9"/>
        <rFont val="Noto Sans"/>
        <family val="2"/>
      </rPr>
      <t xml:space="preserve">必須ポイントを取れなかったチームには</t>
    </r>
    <r>
      <rPr>
        <b val="true"/>
        <sz val="9"/>
        <rFont val="MS UI Gothic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分</t>
    </r>
  </si>
  <si>
    <t xml:space="preserve">ボーナスにならず：ボーナスタイムが＋にならなかった（タイムを－に表示できないため）</t>
  </si>
  <si>
    <t xml:space="preserve">№</t>
  </si>
  <si>
    <t xml:space="preserve">タイム</t>
  </si>
  <si>
    <t xml:space="preserve">F1</t>
  </si>
  <si>
    <t xml:space="preserve">O1</t>
  </si>
  <si>
    <t xml:space="preserve">NO CP</t>
  </si>
  <si>
    <t xml:space="preserve">クイズ誤り</t>
  </si>
  <si>
    <t xml:space="preserve">スタートタイム</t>
  </si>
  <si>
    <t xml:space="preserve">到着タイム</t>
  </si>
  <si>
    <t xml:space="preserve">ボーナス</t>
  </si>
  <si>
    <t xml:space="preserve">ナンバー</t>
  </si>
  <si>
    <t xml:space="preserve">F2</t>
  </si>
  <si>
    <t xml:space="preserve">F3</t>
  </si>
  <si>
    <r>
      <rPr>
        <b val="true"/>
        <sz val="11"/>
        <color rgb="FFFF0000"/>
        <rFont val="Noto Sans"/>
        <family val="2"/>
      </rPr>
      <t xml:space="preserve">取れていない</t>
    </r>
    <r>
      <rPr>
        <b val="true"/>
        <sz val="11"/>
        <color rgb="FFFF0000"/>
        <rFont val="ＭＳ Ｐゴシック"/>
        <family val="3"/>
        <charset val="128"/>
      </rPr>
      <t xml:space="preserve">CP</t>
    </r>
    <r>
      <rPr>
        <b val="true"/>
        <sz val="11"/>
        <color rgb="FFFF0000"/>
        <rFont val="Noto Sans"/>
        <family val="2"/>
      </rPr>
      <t xml:space="preserve">に１を入力してください。</t>
    </r>
  </si>
  <si>
    <t xml:space="preserve">トータル</t>
  </si>
  <si>
    <t xml:space="preserve">CP</t>
  </si>
  <si>
    <t xml:space="preserve">クイズ</t>
  </si>
  <si>
    <t xml:space="preserve">CP41</t>
  </si>
  <si>
    <t xml:space="preserve">CP42</t>
  </si>
  <si>
    <t xml:space="preserve">ペナ１</t>
  </si>
  <si>
    <t xml:space="preserve">ﾍﾟﾅ２</t>
  </si>
  <si>
    <r>
      <rPr>
        <b val="true"/>
        <sz val="11"/>
        <color rgb="FFFF0000"/>
        <rFont val="Noto Sans"/>
        <family val="2"/>
      </rPr>
      <t xml:space="preserve">取った</t>
    </r>
    <r>
      <rPr>
        <b val="true"/>
        <sz val="11"/>
        <color rgb="FFFF0000"/>
        <rFont val="ＭＳ Ｐゴシック"/>
        <family val="3"/>
        <charset val="128"/>
      </rPr>
      <t xml:space="preserve">CP</t>
    </r>
    <r>
      <rPr>
        <b val="true"/>
        <sz val="11"/>
        <color rgb="FFFF0000"/>
        <rFont val="Noto Sans"/>
        <family val="2"/>
      </rPr>
      <t xml:space="preserve">に１、答えもあっていれば２</t>
    </r>
  </si>
  <si>
    <t xml:space="preserve">ボーナスタイム</t>
  </si>
  <si>
    <r>
      <rPr>
        <sz val="11"/>
        <rFont val="ＭＳ Ｐゴシック"/>
        <family val="0"/>
        <charset val="128"/>
      </rPr>
      <t xml:space="preserve">CP</t>
    </r>
    <r>
      <rPr>
        <sz val="11"/>
        <rFont val="Noto Sans"/>
        <family val="2"/>
      </rPr>
      <t xml:space="preserve">チェック</t>
    </r>
  </si>
  <si>
    <t xml:space="preserve">CP51</t>
  </si>
  <si>
    <t xml:space="preserve">CP52</t>
  </si>
  <si>
    <t xml:space="preserve">CP53</t>
  </si>
  <si>
    <t xml:space="preserve">CP54</t>
  </si>
  <si>
    <t xml:space="preserve">CP55</t>
  </si>
  <si>
    <t xml:space="preserve">CP56</t>
  </si>
  <si>
    <t xml:space="preserve">CP57</t>
  </si>
  <si>
    <t xml:space="preserve">CP58</t>
  </si>
  <si>
    <t xml:space="preserve">CP59</t>
  </si>
  <si>
    <t xml:space="preserve">CP60</t>
  </si>
  <si>
    <t xml:space="preserve">CP61</t>
  </si>
  <si>
    <t xml:space="preserve">CP62</t>
  </si>
  <si>
    <r>
      <rPr>
        <b val="true"/>
        <sz val="11"/>
        <color rgb="FFFF0000"/>
        <rFont val="Noto Sans"/>
        <family val="2"/>
      </rPr>
      <t xml:space="preserve">誤っている</t>
    </r>
    <r>
      <rPr>
        <b val="true"/>
        <sz val="11"/>
        <color rgb="FFFF0000"/>
        <rFont val="ＭＳ Ｐゴシック"/>
        <family val="3"/>
        <charset val="128"/>
      </rPr>
      <t xml:space="preserve">CP</t>
    </r>
    <r>
      <rPr>
        <b val="true"/>
        <sz val="11"/>
        <color rgb="FFFF0000"/>
        <rFont val="Noto Sans"/>
        <family val="2"/>
      </rPr>
      <t xml:space="preserve">に１を入力してください。</t>
    </r>
  </si>
  <si>
    <t xml:space="preserve">クイズチェック</t>
  </si>
  <si>
    <t xml:space="preserve">CP71</t>
  </si>
  <si>
    <t xml:space="preserve">CP72</t>
  </si>
  <si>
    <t xml:space="preserve">CP73</t>
  </si>
  <si>
    <t xml:space="preserve">CP74</t>
  </si>
  <si>
    <t xml:space="preserve">CP75</t>
  </si>
  <si>
    <t xml:space="preserve">CP76</t>
  </si>
  <si>
    <t xml:space="preserve">CP77</t>
  </si>
  <si>
    <t xml:space="preserve">CP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[h]:mm:ss"/>
    <numFmt numFmtId="168" formatCode="[$-409]h:mm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UI Gothic"/>
      <family val="3"/>
      <charset val="128"/>
    </font>
    <font>
      <sz val="9"/>
      <name val="MS UI Gothic"/>
      <family val="3"/>
      <charset val="128"/>
    </font>
    <font>
      <sz val="9"/>
      <color rgb="FFFF0000"/>
      <name val="MS UI Gothic"/>
      <family val="3"/>
      <charset val="128"/>
    </font>
    <font>
      <sz val="9"/>
      <color rgb="FF0000FF"/>
      <name val="MS UI Gothic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b val="true"/>
      <sz val="11"/>
      <name val="MS UI Gothic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color rgb="FFFF0000"/>
      <name val="MS UI Gothic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3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J43" activeCellId="0" sqref="AJ42:AJ43"/>
    </sheetView>
  </sheetViews>
  <sheetFormatPr defaultColWidth="6.367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99"/>
    <col collapsed="false" customWidth="false" hidden="false" outlineLevel="0" max="5" min="3" style="3" width="6.37"/>
    <col collapsed="false" customWidth="false" hidden="false" outlineLevel="0" max="6" min="6" style="4" width="6.37"/>
    <col collapsed="false" customWidth="false" hidden="false" outlineLevel="0" max="7" min="7" style="5" width="6.37"/>
    <col collapsed="false" customWidth="false" hidden="false" outlineLevel="0" max="8" min="8" style="3" width="6.37"/>
    <col collapsed="false" customWidth="true" hidden="false" outlineLevel="0" max="9" min="9" style="6" width="6.99"/>
    <col collapsed="false" customWidth="true" hidden="false" outlineLevel="0" max="10" min="10" style="5" width="5.87"/>
    <col collapsed="false" customWidth="true" hidden="false" outlineLevel="0" max="11" min="11" style="6" width="6.87"/>
    <col collapsed="false" customWidth="false" hidden="false" outlineLevel="0" max="12" min="12" style="6" width="6.37"/>
    <col collapsed="false" customWidth="true" hidden="false" outlineLevel="0" max="13" min="13" style="5" width="3.99"/>
    <col collapsed="false" customWidth="false" hidden="false" outlineLevel="0" max="14" min="14" style="3" width="6.37"/>
    <col collapsed="false" customWidth="false" hidden="false" outlineLevel="0" max="16" min="15" style="6" width="6.37"/>
    <col collapsed="false" customWidth="true" hidden="false" outlineLevel="0" max="17" min="17" style="5" width="7.37"/>
    <col collapsed="false" customWidth="true" hidden="false" outlineLevel="0" max="18" min="18" style="5" width="5.25"/>
    <col collapsed="false" customWidth="true" hidden="false" outlineLevel="0" max="19" min="19" style="3" width="4.99"/>
    <col collapsed="false" customWidth="false" hidden="true" outlineLevel="0" max="21" min="20" style="3" width="6.37"/>
    <col collapsed="false" customWidth="true" hidden="true" outlineLevel="0" max="22" min="22" style="6" width="3.99"/>
    <col collapsed="false" customWidth="false" hidden="true" outlineLevel="0" max="23" min="23" style="3" width="6.37"/>
    <col collapsed="false" customWidth="false" hidden="true" outlineLevel="0" max="25" min="24" style="7" width="6.37"/>
    <col collapsed="false" customWidth="false" hidden="true" outlineLevel="0" max="27" min="26" style="8" width="6.37"/>
    <col collapsed="false" customWidth="true" hidden="false" outlineLevel="0" max="28" min="28" style="3" width="7.24"/>
    <col collapsed="false" customWidth="false" hidden="false" outlineLevel="0" max="29" min="29" style="3" width="6.37"/>
    <col collapsed="false" customWidth="false" hidden="false" outlineLevel="0" max="30" min="30" style="5" width="6.37"/>
    <col collapsed="false" customWidth="true" hidden="false" outlineLevel="0" max="31" min="31" style="9" width="9.62"/>
    <col collapsed="false" customWidth="true" hidden="false" outlineLevel="0" max="32" min="32" style="10" width="5.62"/>
    <col collapsed="false" customWidth="true" hidden="false" outlineLevel="0" max="33" min="33" style="3" width="8.75"/>
    <col collapsed="false" customWidth="true" hidden="false" outlineLevel="0" max="34" min="34" style="11" width="8.75"/>
    <col collapsed="false" customWidth="true" hidden="false" outlineLevel="0" max="35" min="35" style="12" width="8.75"/>
    <col collapsed="false" customWidth="true" hidden="false" outlineLevel="0" max="36" min="36" style="11" width="4.36"/>
    <col collapsed="false" customWidth="true" hidden="false" outlineLevel="0" max="37" min="37" style="3" width="4.25"/>
    <col collapsed="false" customWidth="true" hidden="false" outlineLevel="0" max="38" min="38" style="3" width="7.75"/>
    <col collapsed="false" customWidth="true" hidden="false" outlineLevel="0" max="39" min="39" style="11" width="6.25"/>
    <col collapsed="false" customWidth="false" hidden="false" outlineLevel="0" max="257" min="40" style="3" width="6.37"/>
  </cols>
  <sheetData>
    <row r="1" s="20" customFormat="true" ht="16.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 t="s">
        <v>3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 t="s">
        <v>4</v>
      </c>
      <c r="AH1" s="16"/>
      <c r="AI1" s="16"/>
      <c r="AJ1" s="16"/>
      <c r="AK1" s="16"/>
      <c r="AL1" s="17"/>
      <c r="AM1" s="18" t="s">
        <v>5</v>
      </c>
      <c r="AN1" s="19"/>
    </row>
    <row r="2" s="20" customFormat="true" ht="16.5" hidden="false" customHeight="true" outlineLevel="0" collapsed="false">
      <c r="A2" s="13"/>
      <c r="B2" s="14"/>
      <c r="C2" s="21" t="s">
        <v>6</v>
      </c>
      <c r="D2" s="21"/>
      <c r="E2" s="22" t="s">
        <v>7</v>
      </c>
      <c r="F2" s="22"/>
      <c r="G2" s="22"/>
      <c r="H2" s="23" t="s">
        <v>8</v>
      </c>
      <c r="I2" s="23"/>
      <c r="J2" s="23"/>
      <c r="K2" s="23"/>
      <c r="L2" s="24" t="s">
        <v>9</v>
      </c>
      <c r="M2" s="24"/>
      <c r="N2" s="25" t="s">
        <v>10</v>
      </c>
      <c r="O2" s="25"/>
      <c r="P2" s="25"/>
      <c r="Q2" s="25"/>
      <c r="R2" s="25"/>
      <c r="S2" s="25"/>
      <c r="T2" s="26" t="s">
        <v>11</v>
      </c>
      <c r="U2" s="27" t="s">
        <v>12</v>
      </c>
      <c r="V2" s="27"/>
      <c r="W2" s="28" t="s">
        <v>13</v>
      </c>
      <c r="X2" s="28"/>
      <c r="Y2" s="28"/>
      <c r="Z2" s="27" t="s">
        <v>14</v>
      </c>
      <c r="AA2" s="27"/>
      <c r="AB2" s="29" t="s">
        <v>10</v>
      </c>
      <c r="AC2" s="29"/>
      <c r="AD2" s="29"/>
      <c r="AE2" s="29"/>
      <c r="AF2" s="29"/>
      <c r="AG2" s="16"/>
      <c r="AH2" s="16"/>
      <c r="AI2" s="16"/>
      <c r="AJ2" s="16"/>
      <c r="AK2" s="16"/>
      <c r="AL2" s="30" t="s">
        <v>15</v>
      </c>
      <c r="AM2" s="18"/>
      <c r="AN2" s="19"/>
    </row>
    <row r="3" s="62" customFormat="true" ht="16.5" hidden="false" customHeight="true" outlineLevel="0" collapsed="false">
      <c r="A3" s="13"/>
      <c r="B3" s="14"/>
      <c r="C3" s="31" t="s">
        <v>16</v>
      </c>
      <c r="D3" s="32" t="s">
        <v>17</v>
      </c>
      <c r="E3" s="31" t="s">
        <v>16</v>
      </c>
      <c r="F3" s="33" t="s">
        <v>18</v>
      </c>
      <c r="G3" s="34" t="s">
        <v>17</v>
      </c>
      <c r="H3" s="35" t="s">
        <v>19</v>
      </c>
      <c r="I3" s="36" t="s">
        <v>20</v>
      </c>
      <c r="J3" s="34" t="s">
        <v>21</v>
      </c>
      <c r="K3" s="37" t="s">
        <v>17</v>
      </c>
      <c r="L3" s="38" t="s">
        <v>19</v>
      </c>
      <c r="M3" s="39" t="s">
        <v>22</v>
      </c>
      <c r="N3" s="40" t="s">
        <v>16</v>
      </c>
      <c r="O3" s="41" t="s">
        <v>22</v>
      </c>
      <c r="P3" s="42" t="s">
        <v>17</v>
      </c>
      <c r="Q3" s="43" t="s">
        <v>10</v>
      </c>
      <c r="R3" s="44" t="s">
        <v>23</v>
      </c>
      <c r="S3" s="45" t="s">
        <v>4</v>
      </c>
      <c r="T3" s="46" t="s">
        <v>16</v>
      </c>
      <c r="U3" s="47" t="s">
        <v>16</v>
      </c>
      <c r="V3" s="48" t="s">
        <v>22</v>
      </c>
      <c r="W3" s="49" t="s">
        <v>19</v>
      </c>
      <c r="X3" s="37" t="s">
        <v>17</v>
      </c>
      <c r="Y3" s="50" t="s">
        <v>22</v>
      </c>
      <c r="Z3" s="47"/>
      <c r="AA3" s="50"/>
      <c r="AB3" s="51" t="s">
        <v>16</v>
      </c>
      <c r="AC3" s="52" t="s">
        <v>22</v>
      </c>
      <c r="AD3" s="37" t="s">
        <v>17</v>
      </c>
      <c r="AE3" s="53" t="s">
        <v>10</v>
      </c>
      <c r="AF3" s="54" t="s">
        <v>24</v>
      </c>
      <c r="AG3" s="55" t="s">
        <v>25</v>
      </c>
      <c r="AH3" s="56" t="s">
        <v>3</v>
      </c>
      <c r="AI3" s="57" t="s">
        <v>26</v>
      </c>
      <c r="AJ3" s="58" t="s">
        <v>23</v>
      </c>
      <c r="AK3" s="59" t="s">
        <v>24</v>
      </c>
      <c r="AL3" s="60"/>
      <c r="AM3" s="18"/>
      <c r="AN3" s="61"/>
    </row>
    <row r="4" customFormat="false" ht="16.5" hidden="false" customHeight="true" outlineLevel="0" collapsed="false">
      <c r="A4" s="63" t="s">
        <v>27</v>
      </c>
      <c r="B4" s="64" t="s">
        <v>28</v>
      </c>
      <c r="C4" s="65" t="n">
        <v>0.0298611111111111</v>
      </c>
      <c r="D4" s="66"/>
      <c r="E4" s="67" t="n">
        <v>0.161921296296296</v>
      </c>
      <c r="F4" s="68"/>
      <c r="G4" s="69" t="n">
        <v>0.0416666666666667</v>
      </c>
      <c r="H4" s="70" t="n">
        <v>0.0767361111111111</v>
      </c>
      <c r="I4" s="71"/>
      <c r="J4" s="72"/>
      <c r="K4" s="73" t="n">
        <v>0.0243055555555556</v>
      </c>
      <c r="L4" s="65" t="n">
        <v>0.0501041666666666</v>
      </c>
      <c r="M4" s="74"/>
      <c r="N4" s="75" t="n">
        <v>0.268518518518519</v>
      </c>
      <c r="O4" s="76"/>
      <c r="P4" s="77" t="n">
        <v>0.0659722222222222</v>
      </c>
      <c r="Q4" s="78" t="n">
        <v>0.202546296296296</v>
      </c>
      <c r="R4" s="79" t="n">
        <v>8</v>
      </c>
      <c r="S4" s="80" t="n">
        <v>21</v>
      </c>
      <c r="T4" s="81"/>
      <c r="U4" s="82" t="n">
        <v>0.0901620370370371</v>
      </c>
      <c r="V4" s="83"/>
      <c r="W4" s="67"/>
      <c r="X4" s="84"/>
      <c r="Y4" s="85"/>
      <c r="Z4" s="82"/>
      <c r="AA4" s="86"/>
      <c r="AB4" s="87" t="n">
        <v>0.201863425925926</v>
      </c>
      <c r="AC4" s="71"/>
      <c r="AD4" s="88" t="n">
        <v>0.159722222222222</v>
      </c>
      <c r="AE4" s="89" t="n">
        <v>0.0421412037037037</v>
      </c>
      <c r="AF4" s="90" t="n">
        <v>19</v>
      </c>
      <c r="AG4" s="91" t="n">
        <v>0.202546296296296</v>
      </c>
      <c r="AH4" s="92" t="n">
        <v>0.0421412037037037</v>
      </c>
      <c r="AI4" s="93" t="n">
        <v>0.2446875</v>
      </c>
      <c r="AJ4" s="80" t="n">
        <v>8</v>
      </c>
      <c r="AK4" s="80" t="n">
        <v>19</v>
      </c>
      <c r="AL4" s="94" t="n">
        <v>13</v>
      </c>
      <c r="AM4" s="95" t="n">
        <v>1</v>
      </c>
      <c r="AN4" s="96"/>
    </row>
    <row r="5" customFormat="false" ht="16.5" hidden="false" customHeight="true" outlineLevel="0" collapsed="false">
      <c r="A5" s="97" t="s">
        <v>29</v>
      </c>
      <c r="B5" s="98" t="s">
        <v>30</v>
      </c>
      <c r="C5" s="99" t="n">
        <v>0.0465393518518518</v>
      </c>
      <c r="D5" s="100"/>
      <c r="E5" s="101" t="n">
        <v>0.179467592592593</v>
      </c>
      <c r="F5" s="102" t="n">
        <v>0.0208333333333333</v>
      </c>
      <c r="G5" s="103" t="n">
        <v>0.0416666666666667</v>
      </c>
      <c r="H5" s="104" t="n">
        <v>0.0442592592592593</v>
      </c>
      <c r="I5" s="105"/>
      <c r="J5" s="106"/>
      <c r="K5" s="107" t="n">
        <v>0.0138888888888889</v>
      </c>
      <c r="L5" s="99" t="n">
        <v>0.0494097222222222</v>
      </c>
      <c r="M5" s="108"/>
      <c r="N5" s="109" t="n">
        <v>0.270266203703704</v>
      </c>
      <c r="O5" s="110" t="n">
        <v>0.0208333333333333</v>
      </c>
      <c r="P5" s="111" t="n">
        <v>0.0555555555555556</v>
      </c>
      <c r="Q5" s="112" t="n">
        <v>0.235543981481481</v>
      </c>
      <c r="R5" s="113" t="n">
        <v>9</v>
      </c>
      <c r="S5" s="94" t="n">
        <v>24</v>
      </c>
      <c r="T5" s="114"/>
      <c r="U5" s="115" t="n">
        <v>0.0887731481481482</v>
      </c>
      <c r="V5" s="116"/>
      <c r="W5" s="101"/>
      <c r="X5" s="117"/>
      <c r="Y5" s="118"/>
      <c r="Z5" s="115"/>
      <c r="AA5" s="119"/>
      <c r="AB5" s="120" t="n">
        <v>0.203321759259259</v>
      </c>
      <c r="AC5" s="105"/>
      <c r="AD5" s="121" t="n">
        <v>0.25</v>
      </c>
      <c r="AE5" s="122" t="n">
        <v>0.0466782407407408</v>
      </c>
      <c r="AF5" s="123" t="n">
        <v>5</v>
      </c>
      <c r="AG5" s="124" t="n">
        <v>0.235543981481481</v>
      </c>
      <c r="AH5" s="122" t="n">
        <v>0.0466782407407408</v>
      </c>
      <c r="AI5" s="125" t="n">
        <v>0.188865740740741</v>
      </c>
      <c r="AJ5" s="94" t="n">
        <v>7</v>
      </c>
      <c r="AK5" s="94" t="n">
        <v>13</v>
      </c>
      <c r="AL5" s="94" t="n">
        <v>20</v>
      </c>
      <c r="AM5" s="95" t="n">
        <v>2</v>
      </c>
      <c r="AN5" s="96"/>
    </row>
    <row r="6" customFormat="false" ht="16.5" hidden="false" customHeight="true" outlineLevel="0" collapsed="false">
      <c r="A6" s="97" t="s">
        <v>31</v>
      </c>
      <c r="B6" s="98" t="s">
        <v>32</v>
      </c>
      <c r="C6" s="99" t="n">
        <v>0.0319560185185185</v>
      </c>
      <c r="D6" s="100"/>
      <c r="E6" s="101" t="n">
        <v>0.162071759259259</v>
      </c>
      <c r="F6" s="102"/>
      <c r="G6" s="103" t="n">
        <v>0.0347222222222222</v>
      </c>
      <c r="H6" s="104" t="n">
        <v>0.0736226851851852</v>
      </c>
      <c r="I6" s="105"/>
      <c r="J6" s="106"/>
      <c r="K6" s="107" t="n">
        <v>0.0416666666666667</v>
      </c>
      <c r="L6" s="99" t="n">
        <v>0.0508796296296296</v>
      </c>
      <c r="M6" s="108"/>
      <c r="N6" s="109" t="n">
        <v>0.267650462962963</v>
      </c>
      <c r="O6" s="110"/>
      <c r="P6" s="111" t="n">
        <v>0.0763888888888889</v>
      </c>
      <c r="Q6" s="112" t="n">
        <v>0.191261574074074</v>
      </c>
      <c r="R6" s="113" t="n">
        <v>7</v>
      </c>
      <c r="S6" s="94" t="n">
        <v>19</v>
      </c>
      <c r="T6" s="114"/>
      <c r="U6" s="115" t="n">
        <v>0.106886574074074</v>
      </c>
      <c r="V6" s="116"/>
      <c r="W6" s="101"/>
      <c r="X6" s="117"/>
      <c r="Y6" s="118"/>
      <c r="Z6" s="115"/>
      <c r="AA6" s="119"/>
      <c r="AB6" s="120" t="n">
        <v>0.202083333333333</v>
      </c>
      <c r="AC6" s="105"/>
      <c r="AD6" s="121" t="n">
        <v>0.145833333333333</v>
      </c>
      <c r="AE6" s="126" t="n">
        <v>0.05625</v>
      </c>
      <c r="AF6" s="123" t="n">
        <v>22</v>
      </c>
      <c r="AG6" s="124" t="n">
        <v>0.191261574074074</v>
      </c>
      <c r="AH6" s="127" t="n">
        <v>0.05625</v>
      </c>
      <c r="AI6" s="125" t="n">
        <v>0.247511574074074</v>
      </c>
      <c r="AJ6" s="94" t="n">
        <v>9</v>
      </c>
      <c r="AK6" s="94" t="n">
        <v>20</v>
      </c>
      <c r="AL6" s="94" t="n">
        <v>15</v>
      </c>
      <c r="AM6" s="95" t="n">
        <v>3</v>
      </c>
      <c r="AN6" s="96"/>
    </row>
    <row r="7" customFormat="false" ht="16.5" hidden="false" customHeight="true" outlineLevel="0" collapsed="false">
      <c r="A7" s="97" t="s">
        <v>33</v>
      </c>
      <c r="B7" s="98" t="s">
        <v>34</v>
      </c>
      <c r="C7" s="99" t="n">
        <v>0.0465509259259259</v>
      </c>
      <c r="D7" s="100"/>
      <c r="E7" s="101" t="n">
        <v>0.217222222222222</v>
      </c>
      <c r="F7" s="102"/>
      <c r="G7" s="103" t="n">
        <v>0.0347222222222222</v>
      </c>
      <c r="H7" s="104" t="n">
        <v>0.00671296296296292</v>
      </c>
      <c r="I7" s="105" t="n">
        <v>0.0416666666666667</v>
      </c>
      <c r="J7" s="106"/>
      <c r="K7" s="107"/>
      <c r="L7" s="99" t="n">
        <v>0.0569328703703704</v>
      </c>
      <c r="M7" s="108"/>
      <c r="N7" s="109" t="n">
        <v>0.270486111111111</v>
      </c>
      <c r="O7" s="110" t="n">
        <v>0.0416666666666667</v>
      </c>
      <c r="P7" s="111" t="n">
        <v>0.0347222222222222</v>
      </c>
      <c r="Q7" s="112" t="n">
        <v>0.277430555555556</v>
      </c>
      <c r="R7" s="113" t="n">
        <v>11</v>
      </c>
      <c r="S7" s="94" t="n">
        <v>31</v>
      </c>
      <c r="T7" s="114"/>
      <c r="U7" s="115" t="n">
        <v>0.127303240740741</v>
      </c>
      <c r="V7" s="116"/>
      <c r="W7" s="101"/>
      <c r="X7" s="117"/>
      <c r="Y7" s="118"/>
      <c r="Z7" s="115"/>
      <c r="AA7" s="119"/>
      <c r="AB7" s="120" t="n">
        <v>0.217627314814815</v>
      </c>
      <c r="AC7" s="105" t="n">
        <v>0.0902777777777778</v>
      </c>
      <c r="AD7" s="121" t="n">
        <v>0.125</v>
      </c>
      <c r="AE7" s="126" t="n">
        <v>0.182905092592593</v>
      </c>
      <c r="AF7" s="123" t="n">
        <v>29</v>
      </c>
      <c r="AG7" s="124" t="n">
        <v>0.277430555555556</v>
      </c>
      <c r="AH7" s="127" t="n">
        <v>0.182905092592593</v>
      </c>
      <c r="AI7" s="125" t="n">
        <v>0.460335648148148</v>
      </c>
      <c r="AJ7" s="94" t="n">
        <v>11</v>
      </c>
      <c r="AK7" s="94" t="n">
        <v>29</v>
      </c>
      <c r="AL7" s="94" t="n">
        <v>19</v>
      </c>
      <c r="AM7" s="95" t="n">
        <v>4</v>
      </c>
      <c r="AN7" s="96"/>
    </row>
    <row r="8" customFormat="false" ht="16.5" hidden="false" customHeight="true" outlineLevel="0" collapsed="false">
      <c r="A8" s="97" t="s">
        <v>35</v>
      </c>
      <c r="B8" s="98" t="s">
        <v>36</v>
      </c>
      <c r="C8" s="99" t="n">
        <v>0.0256944444444445</v>
      </c>
      <c r="D8" s="100"/>
      <c r="E8" s="101" t="n">
        <v>0.142604166666667</v>
      </c>
      <c r="F8" s="102"/>
      <c r="G8" s="103" t="n">
        <v>0.0416666666666667</v>
      </c>
      <c r="H8" s="104" t="n">
        <v>0.0571643518518519</v>
      </c>
      <c r="I8" s="105"/>
      <c r="J8" s="106" t="n">
        <v>0.0277777777777778</v>
      </c>
      <c r="K8" s="107" t="n">
        <v>0.0798611111111111</v>
      </c>
      <c r="L8" s="99" t="n">
        <v>0.0418981481481481</v>
      </c>
      <c r="M8" s="108"/>
      <c r="N8" s="109" t="n">
        <v>0.225462962962963</v>
      </c>
      <c r="O8" s="110"/>
      <c r="P8" s="111" t="n">
        <v>0.149305555555556</v>
      </c>
      <c r="Q8" s="112" t="n">
        <v>0.0761574074074075</v>
      </c>
      <c r="R8" s="113" t="n">
        <v>2</v>
      </c>
      <c r="S8" s="94" t="n">
        <v>2</v>
      </c>
      <c r="T8" s="114"/>
      <c r="U8" s="115" t="n">
        <v>0.0978472222222222</v>
      </c>
      <c r="V8" s="116"/>
      <c r="W8" s="101"/>
      <c r="X8" s="117"/>
      <c r="Y8" s="118"/>
      <c r="Z8" s="115"/>
      <c r="AA8" s="119"/>
      <c r="AB8" s="120" t="n">
        <v>0.20150462962963</v>
      </c>
      <c r="AC8" s="105"/>
      <c r="AD8" s="121" t="n">
        <v>0.305555555555556</v>
      </c>
      <c r="AE8" s="122" t="n">
        <v>0.104050925925926</v>
      </c>
      <c r="AF8" s="123" t="n">
        <v>3</v>
      </c>
      <c r="AG8" s="124" t="n">
        <v>0.0761574074074075</v>
      </c>
      <c r="AH8" s="122" t="n">
        <v>0.104050925925926</v>
      </c>
      <c r="AI8" s="128" t="n">
        <v>0.0278935185185184</v>
      </c>
      <c r="AJ8" s="94" t="n">
        <v>2</v>
      </c>
      <c r="AK8" s="94" t="n">
        <v>2</v>
      </c>
      <c r="AL8" s="94" t="n">
        <v>22</v>
      </c>
      <c r="AM8" s="95" t="n">
        <v>5</v>
      </c>
      <c r="AN8" s="96"/>
    </row>
    <row r="9" customFormat="false" ht="16.5" hidden="false" customHeight="true" outlineLevel="0" collapsed="false">
      <c r="A9" s="97" t="s">
        <v>37</v>
      </c>
      <c r="B9" s="98" t="s">
        <v>38</v>
      </c>
      <c r="C9" s="99" t="n">
        <v>0.0347222222222222</v>
      </c>
      <c r="D9" s="100"/>
      <c r="E9" s="101" t="n">
        <v>0.115046296296296</v>
      </c>
      <c r="F9" s="102"/>
      <c r="G9" s="103" t="n">
        <v>0.0416666666666667</v>
      </c>
      <c r="H9" s="104" t="n">
        <v>0.121053240740741</v>
      </c>
      <c r="I9" s="105"/>
      <c r="J9" s="106"/>
      <c r="K9" s="107" t="n">
        <v>0.107638888888889</v>
      </c>
      <c r="L9" s="99" t="n">
        <v>0.0450925925925926</v>
      </c>
      <c r="M9" s="108"/>
      <c r="N9" s="109" t="n">
        <v>0.270821759259259</v>
      </c>
      <c r="O9" s="110"/>
      <c r="P9" s="111" t="n">
        <v>0.149305555555556</v>
      </c>
      <c r="Q9" s="112" t="n">
        <v>0.121516203703704</v>
      </c>
      <c r="R9" s="113" t="n">
        <v>4</v>
      </c>
      <c r="S9" s="94" t="n">
        <v>6</v>
      </c>
      <c r="T9" s="114"/>
      <c r="U9" s="115" t="n">
        <v>0.0980324074074074</v>
      </c>
      <c r="V9" s="116"/>
      <c r="W9" s="101"/>
      <c r="X9" s="117"/>
      <c r="Y9" s="118"/>
      <c r="Z9" s="115"/>
      <c r="AA9" s="119"/>
      <c r="AB9" s="120" t="n">
        <v>0.210416666666667</v>
      </c>
      <c r="AC9" s="105" t="n">
        <v>0.0208333333333333</v>
      </c>
      <c r="AD9" s="121" t="n">
        <v>0.28125</v>
      </c>
      <c r="AE9" s="122" t="n">
        <v>0.0916666666666667</v>
      </c>
      <c r="AF9" s="123" t="n">
        <v>4</v>
      </c>
      <c r="AG9" s="124" t="n">
        <v>0.121516203703704</v>
      </c>
      <c r="AH9" s="122" t="n">
        <v>0.0916666666666667</v>
      </c>
      <c r="AI9" s="125" t="n">
        <v>0.0715162037037037</v>
      </c>
      <c r="AJ9" s="94" t="n">
        <v>3</v>
      </c>
      <c r="AK9" s="94" t="n">
        <v>4</v>
      </c>
      <c r="AL9" s="94" t="n">
        <v>12</v>
      </c>
      <c r="AM9" s="95" t="n">
        <v>6</v>
      </c>
      <c r="AN9" s="96"/>
    </row>
    <row r="10" customFormat="false" ht="16.5" hidden="false" customHeight="true" outlineLevel="0" collapsed="false">
      <c r="A10" s="97" t="s">
        <v>39</v>
      </c>
      <c r="B10" s="98" t="s">
        <v>40</v>
      </c>
      <c r="C10" s="99" t="n">
        <v>0.0409722222222222</v>
      </c>
      <c r="D10" s="100" t="n">
        <v>0.0208333333333333</v>
      </c>
      <c r="E10" s="101" t="n">
        <v>0.20962962962963</v>
      </c>
      <c r="F10" s="102"/>
      <c r="G10" s="103" t="n">
        <v>0.0416666666666667</v>
      </c>
      <c r="H10" s="104" t="n">
        <v>0.0205787037037037</v>
      </c>
      <c r="I10" s="105" t="n">
        <v>0.0347222222222222</v>
      </c>
      <c r="J10" s="106"/>
      <c r="K10" s="107"/>
      <c r="L10" s="99" t="n">
        <v>0.0471643518518519</v>
      </c>
      <c r="M10" s="108"/>
      <c r="N10" s="109" t="n">
        <v>0.271180555555556</v>
      </c>
      <c r="O10" s="110" t="n">
        <v>0.0347222222222222</v>
      </c>
      <c r="P10" s="111" t="n">
        <v>0.0625</v>
      </c>
      <c r="Q10" s="112" t="n">
        <v>0.243402777777778</v>
      </c>
      <c r="R10" s="113" t="n">
        <v>10</v>
      </c>
      <c r="S10" s="94" t="n">
        <v>25</v>
      </c>
      <c r="T10" s="114"/>
      <c r="U10" s="115" t="n">
        <v>0.0851620370370371</v>
      </c>
      <c r="V10" s="116"/>
      <c r="W10" s="101"/>
      <c r="X10" s="117"/>
      <c r="Y10" s="118"/>
      <c r="Z10" s="115"/>
      <c r="AA10" s="119"/>
      <c r="AB10" s="120" t="n">
        <v>0.209375</v>
      </c>
      <c r="AC10" s="105" t="n">
        <v>0.00694444444444444</v>
      </c>
      <c r="AD10" s="121" t="n">
        <v>0.170138888888889</v>
      </c>
      <c r="AE10" s="126" t="n">
        <v>0.0461805555555556</v>
      </c>
      <c r="AF10" s="123" t="n">
        <v>21</v>
      </c>
      <c r="AG10" s="124" t="n">
        <v>0.243402777777778</v>
      </c>
      <c r="AH10" s="127" t="n">
        <v>0.0461805555555556</v>
      </c>
      <c r="AI10" s="125" t="n">
        <v>0.289583333333333</v>
      </c>
      <c r="AJ10" s="94" t="n">
        <v>10</v>
      </c>
      <c r="AK10" s="94" t="n">
        <v>24</v>
      </c>
      <c r="AL10" s="94" t="n">
        <v>7</v>
      </c>
      <c r="AM10" s="95" t="n">
        <v>7</v>
      </c>
      <c r="AN10" s="96"/>
    </row>
    <row r="11" customFormat="false" ht="16.5" hidden="false" customHeight="true" outlineLevel="0" collapsed="false">
      <c r="A11" s="97" t="s">
        <v>41</v>
      </c>
      <c r="B11" s="129" t="s">
        <v>42</v>
      </c>
      <c r="C11" s="99" t="n">
        <v>0.0250231481481481</v>
      </c>
      <c r="D11" s="100"/>
      <c r="E11" s="101" t="n">
        <v>0.100185185185185</v>
      </c>
      <c r="F11" s="102"/>
      <c r="G11" s="103" t="n">
        <v>0.0416666666666667</v>
      </c>
      <c r="H11" s="104" t="n">
        <v>0.134398148148148</v>
      </c>
      <c r="I11" s="105"/>
      <c r="J11" s="106"/>
      <c r="K11" s="107" t="n">
        <v>0.180555555555556</v>
      </c>
      <c r="L11" s="99" t="n">
        <v>0.0390046296296297</v>
      </c>
      <c r="M11" s="108"/>
      <c r="N11" s="109" t="n">
        <v>0.259606481481481</v>
      </c>
      <c r="O11" s="110"/>
      <c r="P11" s="111" t="n">
        <v>0.222222222222222</v>
      </c>
      <c r="Q11" s="112" t="n">
        <v>0.0373842592592593</v>
      </c>
      <c r="R11" s="113" t="n">
        <v>1</v>
      </c>
      <c r="S11" s="94" t="n">
        <v>1</v>
      </c>
      <c r="T11" s="114"/>
      <c r="U11" s="115"/>
      <c r="V11" s="116"/>
      <c r="W11" s="101"/>
      <c r="X11" s="117"/>
      <c r="Y11" s="118"/>
      <c r="Z11" s="115"/>
      <c r="AA11" s="119"/>
      <c r="AB11" s="120" t="n">
        <v>0.197222222222222</v>
      </c>
      <c r="AC11" s="105"/>
      <c r="AD11" s="121" t="n">
        <v>0.3125</v>
      </c>
      <c r="AE11" s="122" t="n">
        <v>0.115277777777778</v>
      </c>
      <c r="AF11" s="123" t="n">
        <v>1</v>
      </c>
      <c r="AG11" s="124" t="n">
        <v>0.0373842592592593</v>
      </c>
      <c r="AH11" s="122" t="n">
        <v>0.115277777777778</v>
      </c>
      <c r="AI11" s="128" t="n">
        <v>0.0778935185185185</v>
      </c>
      <c r="AJ11" s="94" t="n">
        <v>1</v>
      </c>
      <c r="AK11" s="94" t="n">
        <v>1</v>
      </c>
      <c r="AL11" s="94" t="n">
        <v>30</v>
      </c>
      <c r="AM11" s="95" t="n">
        <v>8</v>
      </c>
      <c r="AN11" s="96"/>
    </row>
    <row r="12" customFormat="false" ht="16.5" hidden="false" customHeight="true" outlineLevel="0" collapsed="false">
      <c r="A12" s="97" t="s">
        <v>43</v>
      </c>
      <c r="B12" s="129" t="s">
        <v>44</v>
      </c>
      <c r="C12" s="99" t="n">
        <v>0.0340625</v>
      </c>
      <c r="D12" s="100"/>
      <c r="E12" s="101" t="n">
        <v>0.134594907407407</v>
      </c>
      <c r="F12" s="102"/>
      <c r="G12" s="103" t="n">
        <v>0.0416666666666667</v>
      </c>
      <c r="H12" s="104" t="n">
        <v>0.0988078703703704</v>
      </c>
      <c r="I12" s="105"/>
      <c r="J12" s="106"/>
      <c r="K12" s="107" t="n">
        <v>0.0833333333333333</v>
      </c>
      <c r="L12" s="99" t="n">
        <v>0.047349537037037</v>
      </c>
      <c r="M12" s="108"/>
      <c r="N12" s="109" t="n">
        <v>0.267465277777778</v>
      </c>
      <c r="O12" s="110"/>
      <c r="P12" s="111" t="n">
        <v>0.125</v>
      </c>
      <c r="Q12" s="112" t="n">
        <v>0.142465277777778</v>
      </c>
      <c r="R12" s="113" t="n">
        <v>6</v>
      </c>
      <c r="S12" s="94" t="n">
        <v>10</v>
      </c>
      <c r="T12" s="114"/>
      <c r="U12" s="115" t="n">
        <v>0.0978472222222222</v>
      </c>
      <c r="V12" s="116"/>
      <c r="W12" s="101"/>
      <c r="X12" s="117"/>
      <c r="Y12" s="118"/>
      <c r="Z12" s="115"/>
      <c r="AA12" s="119"/>
      <c r="AB12" s="120" t="n">
        <v>0.189490740740741</v>
      </c>
      <c r="AC12" s="105"/>
      <c r="AD12" s="121" t="n">
        <v>0.194444444444444</v>
      </c>
      <c r="AE12" s="122" t="n">
        <v>0.00495370370370368</v>
      </c>
      <c r="AF12" s="123" t="n">
        <v>12</v>
      </c>
      <c r="AG12" s="124" t="n">
        <v>0.142465277777778</v>
      </c>
      <c r="AH12" s="122" t="n">
        <v>0.00495370370370368</v>
      </c>
      <c r="AI12" s="125" t="n">
        <v>0.137511574074074</v>
      </c>
      <c r="AJ12" s="94" t="n">
        <v>6</v>
      </c>
      <c r="AK12" s="94" t="n">
        <v>11</v>
      </c>
      <c r="AL12" s="94" t="n">
        <v>18</v>
      </c>
      <c r="AM12" s="95" t="n">
        <v>9</v>
      </c>
      <c r="AN12" s="96"/>
    </row>
    <row r="13" customFormat="false" ht="16.5" hidden="false" customHeight="true" outlineLevel="0" collapsed="false">
      <c r="A13" s="97" t="s">
        <v>45</v>
      </c>
      <c r="B13" s="130" t="s">
        <v>46</v>
      </c>
      <c r="C13" s="99" t="n">
        <v>0.0520833333333333</v>
      </c>
      <c r="D13" s="100"/>
      <c r="E13" s="101" t="n">
        <v>0.212037037037037</v>
      </c>
      <c r="F13" s="102" t="n">
        <v>0.0208333333333333</v>
      </c>
      <c r="G13" s="103" t="n">
        <v>0.0277777777777778</v>
      </c>
      <c r="H13" s="104" t="n">
        <v>0.000983796296296302</v>
      </c>
      <c r="I13" s="105" t="n">
        <v>0.0416666666666667</v>
      </c>
      <c r="J13" s="106"/>
      <c r="K13" s="107"/>
      <c r="L13" s="99" t="n">
        <v>0.0767476851851852</v>
      </c>
      <c r="M13" s="108"/>
      <c r="N13" s="109" t="n">
        <v>0.265104166666667</v>
      </c>
      <c r="O13" s="110" t="n">
        <v>0.0625</v>
      </c>
      <c r="P13" s="111" t="n">
        <v>0.0277777777777778</v>
      </c>
      <c r="Q13" s="112" t="n">
        <v>0.299826388888889</v>
      </c>
      <c r="R13" s="113" t="n">
        <v>12</v>
      </c>
      <c r="S13" s="94" t="n">
        <v>32</v>
      </c>
      <c r="T13" s="114"/>
      <c r="U13" s="115" t="n">
        <v>0.083275462962963</v>
      </c>
      <c r="V13" s="116"/>
      <c r="W13" s="101"/>
      <c r="X13" s="117"/>
      <c r="Y13" s="118"/>
      <c r="Z13" s="115"/>
      <c r="AA13" s="119"/>
      <c r="AB13" s="120" t="n">
        <v>0.215555555555556</v>
      </c>
      <c r="AC13" s="105" t="n">
        <v>0.0694444444444444</v>
      </c>
      <c r="AD13" s="121" t="n">
        <v>0.0798611111111111</v>
      </c>
      <c r="AE13" s="126" t="n">
        <v>0.205138888888889</v>
      </c>
      <c r="AF13" s="123" t="n">
        <v>30</v>
      </c>
      <c r="AG13" s="124" t="n">
        <v>0.299826388888889</v>
      </c>
      <c r="AH13" s="127" t="n">
        <v>0.205138888888889</v>
      </c>
      <c r="AI13" s="125" t="n">
        <v>0.504965277777778</v>
      </c>
      <c r="AJ13" s="94" t="n">
        <v>12</v>
      </c>
      <c r="AK13" s="94" t="n">
        <v>30</v>
      </c>
      <c r="AL13" s="94" t="n">
        <v>1</v>
      </c>
      <c r="AM13" s="95" t="n">
        <v>10</v>
      </c>
      <c r="AN13" s="96"/>
    </row>
    <row r="14" customFormat="false" ht="16.5" hidden="false" customHeight="true" outlineLevel="0" collapsed="false">
      <c r="A14" s="97" t="s">
        <v>47</v>
      </c>
      <c r="B14" s="98" t="s">
        <v>48</v>
      </c>
      <c r="C14" s="99" t="n">
        <v>0.0333564814814815</v>
      </c>
      <c r="D14" s="100"/>
      <c r="E14" s="101" t="n">
        <v>0.120347222222222</v>
      </c>
      <c r="F14" s="102"/>
      <c r="G14" s="103" t="n">
        <v>0.0416666666666667</v>
      </c>
      <c r="H14" s="104" t="n">
        <v>0.10775462962963</v>
      </c>
      <c r="I14" s="105"/>
      <c r="J14" s="106" t="n">
        <v>0.0451388888888889</v>
      </c>
      <c r="K14" s="107" t="n">
        <v>0.0520833333333333</v>
      </c>
      <c r="L14" s="99" t="n">
        <v>0.0461805555555555</v>
      </c>
      <c r="M14" s="108"/>
      <c r="N14" s="109" t="n">
        <v>0.261458333333333</v>
      </c>
      <c r="O14" s="110"/>
      <c r="P14" s="111" t="n">
        <v>0.138888888888889</v>
      </c>
      <c r="Q14" s="112" t="n">
        <v>0.122569444444444</v>
      </c>
      <c r="R14" s="113" t="n">
        <v>5</v>
      </c>
      <c r="S14" s="94" t="n">
        <v>7</v>
      </c>
      <c r="T14" s="114"/>
      <c r="U14" s="115" t="n">
        <v>0.112361111111111</v>
      </c>
      <c r="V14" s="116"/>
      <c r="W14" s="101"/>
      <c r="X14" s="117"/>
      <c r="Y14" s="118"/>
      <c r="Z14" s="115"/>
      <c r="AA14" s="119"/>
      <c r="AB14" s="120" t="n">
        <v>0.206238425925926</v>
      </c>
      <c r="AC14" s="105"/>
      <c r="AD14" s="121" t="n">
        <v>0.215277777777778</v>
      </c>
      <c r="AE14" s="122" t="n">
        <v>0.00903935185185187</v>
      </c>
      <c r="AF14" s="123" t="n">
        <v>10</v>
      </c>
      <c r="AG14" s="124" t="n">
        <v>0.122569444444444</v>
      </c>
      <c r="AH14" s="122" t="n">
        <v>0.00903935185185187</v>
      </c>
      <c r="AI14" s="125" t="n">
        <v>0.113530092592593</v>
      </c>
      <c r="AJ14" s="94" t="n">
        <v>5</v>
      </c>
      <c r="AK14" s="94" t="n">
        <v>8</v>
      </c>
      <c r="AL14" s="94" t="n">
        <v>16</v>
      </c>
      <c r="AM14" s="95" t="n">
        <v>11</v>
      </c>
      <c r="AN14" s="96"/>
    </row>
    <row r="15" customFormat="false" ht="16.5" hidden="false" customHeight="true" outlineLevel="0" collapsed="false">
      <c r="A15" s="97" t="s">
        <v>49</v>
      </c>
      <c r="B15" s="98" t="s">
        <v>50</v>
      </c>
      <c r="C15" s="99" t="n">
        <v>0.0305555555555555</v>
      </c>
      <c r="D15" s="100"/>
      <c r="E15" s="101" t="n">
        <v>0.104652777777778</v>
      </c>
      <c r="F15" s="102"/>
      <c r="G15" s="103" t="n">
        <v>0.0416666666666667</v>
      </c>
      <c r="H15" s="104" t="n">
        <v>0.126597222222222</v>
      </c>
      <c r="I15" s="105"/>
      <c r="J15" s="106" t="n">
        <v>0.0277777777777778</v>
      </c>
      <c r="K15" s="107" t="n">
        <v>0.104166666666667</v>
      </c>
      <c r="L15" s="99" t="n">
        <v>0.0423611111111111</v>
      </c>
      <c r="M15" s="108"/>
      <c r="N15" s="109" t="n">
        <v>0.261805555555556</v>
      </c>
      <c r="O15" s="110"/>
      <c r="P15" s="111" t="n">
        <v>0.173611111111111</v>
      </c>
      <c r="Q15" s="112" t="n">
        <v>0.0881944444444445</v>
      </c>
      <c r="R15" s="113" t="n">
        <v>3</v>
      </c>
      <c r="S15" s="94" t="n">
        <v>4</v>
      </c>
      <c r="T15" s="114"/>
      <c r="U15" s="115" t="n">
        <v>0.1046875</v>
      </c>
      <c r="V15" s="116"/>
      <c r="W15" s="101"/>
      <c r="X15" s="117"/>
      <c r="Y15" s="118"/>
      <c r="Z15" s="115"/>
      <c r="AA15" s="119"/>
      <c r="AB15" s="120" t="n">
        <v>0.200289351851852</v>
      </c>
      <c r="AC15" s="105"/>
      <c r="AD15" s="121" t="n">
        <v>0.208333333333333</v>
      </c>
      <c r="AE15" s="122" t="n">
        <v>0.0080439814814815</v>
      </c>
      <c r="AF15" s="123" t="n">
        <v>11</v>
      </c>
      <c r="AG15" s="124" t="n">
        <v>0.0881944444444445</v>
      </c>
      <c r="AH15" s="122" t="n">
        <v>0.0080439814814815</v>
      </c>
      <c r="AI15" s="125" t="n">
        <v>0.080150462962963</v>
      </c>
      <c r="AJ15" s="94" t="n">
        <v>4</v>
      </c>
      <c r="AK15" s="94" t="n">
        <v>5</v>
      </c>
      <c r="AL15" s="94" t="n">
        <v>14</v>
      </c>
      <c r="AM15" s="95" t="n">
        <v>12</v>
      </c>
      <c r="AN15" s="96"/>
    </row>
    <row r="16" customFormat="false" ht="16.5" hidden="false" customHeight="true" outlineLevel="0" collapsed="false">
      <c r="A16" s="97" t="s">
        <v>51</v>
      </c>
      <c r="B16" s="98" t="s">
        <v>52</v>
      </c>
      <c r="C16" s="99" t="n">
        <v>0.0340393518518519</v>
      </c>
      <c r="D16" s="100"/>
      <c r="E16" s="101" t="n">
        <v>0.178287037037037</v>
      </c>
      <c r="F16" s="102"/>
      <c r="G16" s="103" t="n">
        <v>0.0416666666666667</v>
      </c>
      <c r="H16" s="104" t="n">
        <v>0.0474537037037037</v>
      </c>
      <c r="I16" s="105"/>
      <c r="J16" s="106"/>
      <c r="K16" s="107"/>
      <c r="L16" s="99" t="n">
        <v>0.0549074074074073</v>
      </c>
      <c r="M16" s="108"/>
      <c r="N16" s="109" t="n">
        <v>0.259780092592593</v>
      </c>
      <c r="O16" s="110"/>
      <c r="P16" s="111" t="n">
        <v>0.0416666666666667</v>
      </c>
      <c r="Q16" s="112" t="n">
        <v>0.218113425925926</v>
      </c>
      <c r="R16" s="113" t="n">
        <v>3</v>
      </c>
      <c r="S16" s="94" t="n">
        <v>23</v>
      </c>
      <c r="T16" s="114"/>
      <c r="U16" s="115" t="n">
        <v>0.127199074074074</v>
      </c>
      <c r="V16" s="116"/>
      <c r="W16" s="101"/>
      <c r="X16" s="117"/>
      <c r="Y16" s="118"/>
      <c r="Z16" s="115"/>
      <c r="AA16" s="119"/>
      <c r="AB16" s="120" t="n">
        <v>0.193460648148148</v>
      </c>
      <c r="AC16" s="105"/>
      <c r="AD16" s="121" t="n">
        <v>0.194444444444444</v>
      </c>
      <c r="AE16" s="122" t="n">
        <v>0.000983796296296302</v>
      </c>
      <c r="AF16" s="123" t="n">
        <v>13</v>
      </c>
      <c r="AG16" s="124" t="n">
        <v>0.218113425925926</v>
      </c>
      <c r="AH16" s="122" t="n">
        <v>0.000983796296296302</v>
      </c>
      <c r="AI16" s="125" t="n">
        <v>0.21712962962963</v>
      </c>
      <c r="AJ16" s="94" t="n">
        <v>2</v>
      </c>
      <c r="AK16" s="94" t="n">
        <v>17</v>
      </c>
      <c r="AL16" s="94" t="n">
        <v>23</v>
      </c>
      <c r="AM16" s="95" t="n">
        <v>13</v>
      </c>
      <c r="AN16" s="96"/>
    </row>
    <row r="17" customFormat="false" ht="16.5" hidden="false" customHeight="true" outlineLevel="0" collapsed="false">
      <c r="A17" s="97" t="s">
        <v>53</v>
      </c>
      <c r="B17" s="98" t="s">
        <v>54</v>
      </c>
      <c r="C17" s="99" t="n">
        <v>0.0354398148148148</v>
      </c>
      <c r="D17" s="100"/>
      <c r="E17" s="101" t="n">
        <v>0.158935185185185</v>
      </c>
      <c r="F17" s="102"/>
      <c r="G17" s="103" t="n">
        <v>0.0347222222222222</v>
      </c>
      <c r="H17" s="104" t="n">
        <v>0.0611226851851852</v>
      </c>
      <c r="I17" s="105"/>
      <c r="J17" s="106" t="n">
        <v>0.0173611111111111</v>
      </c>
      <c r="K17" s="107" t="n">
        <v>0.0902777777777778</v>
      </c>
      <c r="L17" s="99" t="n">
        <v>0.0696990740740741</v>
      </c>
      <c r="M17" s="108"/>
      <c r="N17" s="109" t="n">
        <v>0.255497685185185</v>
      </c>
      <c r="O17" s="110"/>
      <c r="P17" s="111" t="n">
        <v>0.142361111111111</v>
      </c>
      <c r="Q17" s="112" t="n">
        <v>0.113136574074074</v>
      </c>
      <c r="R17" s="113" t="n">
        <v>1</v>
      </c>
      <c r="S17" s="94" t="n">
        <v>5</v>
      </c>
      <c r="T17" s="114"/>
      <c r="U17" s="115" t="n">
        <v>0.123298611111111</v>
      </c>
      <c r="V17" s="116"/>
      <c r="W17" s="101"/>
      <c r="X17" s="117"/>
      <c r="Y17" s="118"/>
      <c r="Z17" s="115"/>
      <c r="AA17" s="119"/>
      <c r="AB17" s="120" t="n">
        <v>0.190949074074074</v>
      </c>
      <c r="AC17" s="105"/>
      <c r="AD17" s="121" t="n">
        <v>0.229166666666667</v>
      </c>
      <c r="AE17" s="122" t="n">
        <v>0.0382175925925926</v>
      </c>
      <c r="AF17" s="123" t="s">
        <v>55</v>
      </c>
      <c r="AG17" s="124" t="n">
        <v>0.113136574074074</v>
      </c>
      <c r="AH17" s="122" t="n">
        <v>0.0382175925925926</v>
      </c>
      <c r="AI17" s="125" t="n">
        <v>0.0749189814814815</v>
      </c>
      <c r="AJ17" s="94" t="s">
        <v>55</v>
      </c>
      <c r="AK17" s="94" t="s">
        <v>55</v>
      </c>
      <c r="AL17" s="94" t="n">
        <v>24</v>
      </c>
      <c r="AM17" s="95" t="n">
        <v>14</v>
      </c>
      <c r="AN17" s="96"/>
    </row>
    <row r="18" customFormat="false" ht="16.5" hidden="false" customHeight="true" outlineLevel="0" collapsed="false">
      <c r="A18" s="97" t="s">
        <v>56</v>
      </c>
      <c r="B18" s="98" t="s">
        <v>57</v>
      </c>
      <c r="C18" s="99" t="n">
        <v>0.0319444444444444</v>
      </c>
      <c r="D18" s="100"/>
      <c r="E18" s="101" t="n">
        <v>0.231481481481481</v>
      </c>
      <c r="F18" s="102"/>
      <c r="G18" s="103" t="n">
        <v>0.0347222222222222</v>
      </c>
      <c r="H18" s="104"/>
      <c r="I18" s="105" t="n">
        <v>0.0416666666666667</v>
      </c>
      <c r="J18" s="106"/>
      <c r="K18" s="107"/>
      <c r="L18" s="99" t="n">
        <v>0.0660416666666667</v>
      </c>
      <c r="M18" s="108"/>
      <c r="N18" s="109" t="n">
        <v>0.263425925925926</v>
      </c>
      <c r="O18" s="110" t="n">
        <v>0.0416666666666667</v>
      </c>
      <c r="P18" s="111" t="n">
        <v>0.0347222222222222</v>
      </c>
      <c r="Q18" s="112" t="n">
        <v>0.27037037037037</v>
      </c>
      <c r="R18" s="113" t="n">
        <v>4</v>
      </c>
      <c r="S18" s="94" t="n">
        <v>28</v>
      </c>
      <c r="T18" s="114"/>
      <c r="U18" s="115" t="n">
        <v>0.0951157407407408</v>
      </c>
      <c r="V18" s="116"/>
      <c r="W18" s="101"/>
      <c r="X18" s="117"/>
      <c r="Y18" s="118"/>
      <c r="Z18" s="115"/>
      <c r="AA18" s="119"/>
      <c r="AB18" s="120" t="n">
        <v>0.197511574074074</v>
      </c>
      <c r="AC18" s="105"/>
      <c r="AD18" s="121" t="n">
        <v>0.0381944444444444</v>
      </c>
      <c r="AE18" s="126" t="n">
        <v>0.15931712962963</v>
      </c>
      <c r="AF18" s="123" t="n">
        <v>28</v>
      </c>
      <c r="AG18" s="124" t="n">
        <v>0.27037037037037</v>
      </c>
      <c r="AH18" s="127" t="n">
        <v>0.15931712962963</v>
      </c>
      <c r="AI18" s="125" t="n">
        <v>0.4296875</v>
      </c>
      <c r="AJ18" s="94" t="n">
        <v>3</v>
      </c>
      <c r="AK18" s="94" t="n">
        <v>28</v>
      </c>
      <c r="AL18" s="94" t="n">
        <v>4</v>
      </c>
      <c r="AM18" s="95" t="n">
        <v>15</v>
      </c>
      <c r="AN18" s="96"/>
    </row>
    <row r="19" customFormat="false" ht="16.5" hidden="false" customHeight="true" outlineLevel="0" collapsed="false">
      <c r="A19" s="97" t="s">
        <v>58</v>
      </c>
      <c r="B19" s="98" t="s">
        <v>59</v>
      </c>
      <c r="C19" s="99" t="n">
        <v>0.0333449074074074</v>
      </c>
      <c r="D19" s="100"/>
      <c r="E19" s="101" t="n">
        <v>0.157476851851852</v>
      </c>
      <c r="F19" s="102"/>
      <c r="G19" s="103" t="n">
        <v>0.0416666666666667</v>
      </c>
      <c r="H19" s="104" t="n">
        <v>0.0655787037037037</v>
      </c>
      <c r="I19" s="105"/>
      <c r="J19" s="106"/>
      <c r="K19" s="107" t="n">
        <v>0.0902777777777778</v>
      </c>
      <c r="L19" s="99" t="n">
        <v>0.0484606481481481</v>
      </c>
      <c r="M19" s="108"/>
      <c r="N19" s="109" t="n">
        <v>0.256400462962963</v>
      </c>
      <c r="O19" s="110"/>
      <c r="P19" s="111" t="n">
        <v>0.131944444444444</v>
      </c>
      <c r="Q19" s="112" t="n">
        <v>0.124456018518519</v>
      </c>
      <c r="R19" s="113" t="n">
        <v>2</v>
      </c>
      <c r="S19" s="94" t="n">
        <v>8</v>
      </c>
      <c r="T19" s="114"/>
      <c r="U19" s="115" t="n">
        <v>0.0965856481481482</v>
      </c>
      <c r="V19" s="116"/>
      <c r="W19" s="101"/>
      <c r="X19" s="117"/>
      <c r="Y19" s="118"/>
      <c r="Z19" s="115"/>
      <c r="AA19" s="119"/>
      <c r="AB19" s="120" t="n">
        <v>0.199594907407407</v>
      </c>
      <c r="AC19" s="105"/>
      <c r="AD19" s="121" t="n">
        <v>0.180555555555556</v>
      </c>
      <c r="AE19" s="126" t="n">
        <v>0.0190393518518519</v>
      </c>
      <c r="AF19" s="123" t="n">
        <v>16</v>
      </c>
      <c r="AG19" s="124" t="n">
        <v>0.124456018518519</v>
      </c>
      <c r="AH19" s="127" t="n">
        <v>0.0190393518518519</v>
      </c>
      <c r="AI19" s="125" t="n">
        <v>0.14349537037037</v>
      </c>
      <c r="AJ19" s="94" t="n">
        <v>1</v>
      </c>
      <c r="AK19" s="94" t="n">
        <v>12</v>
      </c>
      <c r="AL19" s="94" t="n">
        <v>2</v>
      </c>
      <c r="AM19" s="95" t="n">
        <v>16</v>
      </c>
      <c r="AN19" s="96"/>
    </row>
    <row r="20" customFormat="false" ht="16.5" hidden="false" customHeight="true" outlineLevel="0" collapsed="false">
      <c r="A20" s="97" t="s">
        <v>60</v>
      </c>
      <c r="B20" s="129" t="s">
        <v>61</v>
      </c>
      <c r="C20" s="99" t="n">
        <v>0.0250115740740741</v>
      </c>
      <c r="D20" s="100"/>
      <c r="E20" s="101" t="n">
        <v>0.171770833333333</v>
      </c>
      <c r="F20" s="102"/>
      <c r="G20" s="103" t="n">
        <v>0.0416666666666667</v>
      </c>
      <c r="H20" s="104" t="n">
        <v>0.0522337962962963</v>
      </c>
      <c r="I20" s="105"/>
      <c r="J20" s="106"/>
      <c r="K20" s="107" t="n">
        <v>0.0138888888888889</v>
      </c>
      <c r="L20" s="99" t="n">
        <v>0.0558449074074074</v>
      </c>
      <c r="M20" s="108"/>
      <c r="N20" s="109" t="n">
        <v>0.249016203703704</v>
      </c>
      <c r="O20" s="110"/>
      <c r="P20" s="111" t="n">
        <v>0.0555555555555556</v>
      </c>
      <c r="Q20" s="112" t="n">
        <v>0.193460648148148</v>
      </c>
      <c r="R20" s="113" t="n">
        <v>11</v>
      </c>
      <c r="S20" s="94" t="n">
        <v>20</v>
      </c>
      <c r="T20" s="114"/>
      <c r="U20" s="115" t="n">
        <v>0.113483796296296</v>
      </c>
      <c r="V20" s="116"/>
      <c r="W20" s="101"/>
      <c r="X20" s="117"/>
      <c r="Y20" s="118"/>
      <c r="Z20" s="115"/>
      <c r="AA20" s="119"/>
      <c r="AB20" s="120" t="n">
        <v>0.200694444444444</v>
      </c>
      <c r="AC20" s="105"/>
      <c r="AD20" s="121" t="n">
        <v>0.1875</v>
      </c>
      <c r="AE20" s="126" t="n">
        <v>0.0131944444444444</v>
      </c>
      <c r="AF20" s="123" t="n">
        <v>15</v>
      </c>
      <c r="AG20" s="124" t="n">
        <v>0.193460648148148</v>
      </c>
      <c r="AH20" s="127" t="n">
        <v>0.0131944444444444</v>
      </c>
      <c r="AI20" s="125" t="n">
        <v>0.206655092592593</v>
      </c>
      <c r="AJ20" s="94" t="n">
        <v>8</v>
      </c>
      <c r="AK20" s="94" t="n">
        <v>16</v>
      </c>
      <c r="AL20" s="94" t="n">
        <v>10</v>
      </c>
      <c r="AM20" s="95" t="n">
        <v>17</v>
      </c>
      <c r="AN20" s="96"/>
    </row>
    <row r="21" customFormat="false" ht="16.5" hidden="false" customHeight="true" outlineLevel="0" collapsed="false">
      <c r="A21" s="97" t="s">
        <v>62</v>
      </c>
      <c r="B21" s="98" t="s">
        <v>63</v>
      </c>
      <c r="C21" s="99" t="n">
        <v>0.0354282407407407</v>
      </c>
      <c r="D21" s="100"/>
      <c r="E21" s="101" t="n">
        <v>0.198310185185185</v>
      </c>
      <c r="F21" s="102"/>
      <c r="G21" s="103" t="n">
        <v>0.0416666666666667</v>
      </c>
      <c r="H21" s="104" t="n">
        <v>0.0363773148148148</v>
      </c>
      <c r="I21" s="105"/>
      <c r="J21" s="106"/>
      <c r="K21" s="107" t="n">
        <v>0.0243055555555556</v>
      </c>
      <c r="L21" s="99" t="n">
        <v>0.0512731481481482</v>
      </c>
      <c r="M21" s="108"/>
      <c r="N21" s="109" t="n">
        <v>0.270115740740741</v>
      </c>
      <c r="O21" s="110"/>
      <c r="P21" s="111" t="n">
        <v>0.0659722222222222</v>
      </c>
      <c r="Q21" s="112" t="n">
        <v>0.204143518518519</v>
      </c>
      <c r="R21" s="113" t="n">
        <v>12</v>
      </c>
      <c r="S21" s="94" t="n">
        <v>22</v>
      </c>
      <c r="T21" s="114"/>
      <c r="U21" s="115" t="n">
        <v>0.124386574074074</v>
      </c>
      <c r="V21" s="116"/>
      <c r="W21" s="101"/>
      <c r="X21" s="117"/>
      <c r="Y21" s="118"/>
      <c r="Z21" s="115"/>
      <c r="AA21" s="119"/>
      <c r="AB21" s="120" t="n">
        <v>0.191122685185185</v>
      </c>
      <c r="AC21" s="105"/>
      <c r="AD21" s="121" t="n">
        <v>0.201388888888889</v>
      </c>
      <c r="AE21" s="122" t="n">
        <v>0.0102662037037037</v>
      </c>
      <c r="AF21" s="123" t="n">
        <v>9</v>
      </c>
      <c r="AG21" s="124" t="n">
        <v>0.204143518518519</v>
      </c>
      <c r="AH21" s="122" t="n">
        <v>0.0102662037037037</v>
      </c>
      <c r="AI21" s="125" t="n">
        <v>0.193877314814815</v>
      </c>
      <c r="AJ21" s="94" t="n">
        <v>6</v>
      </c>
      <c r="AK21" s="94" t="n">
        <v>14</v>
      </c>
      <c r="AL21" s="94" t="n">
        <v>25</v>
      </c>
      <c r="AM21" s="95" t="n">
        <v>18</v>
      </c>
      <c r="AN21" s="96"/>
    </row>
    <row r="22" customFormat="false" ht="16.5" hidden="false" customHeight="true" outlineLevel="0" collapsed="false">
      <c r="A22" s="97" t="s">
        <v>64</v>
      </c>
      <c r="B22" s="98" t="s">
        <v>65</v>
      </c>
      <c r="C22" s="99" t="n">
        <v>0.034074074074074</v>
      </c>
      <c r="D22" s="100"/>
      <c r="E22" s="101" t="n">
        <v>0.183865740740741</v>
      </c>
      <c r="F22" s="102"/>
      <c r="G22" s="103" t="n">
        <v>0.0416666666666667</v>
      </c>
      <c r="H22" s="104" t="n">
        <v>0.0565856481481482</v>
      </c>
      <c r="I22" s="105" t="n">
        <v>0.0347222222222222</v>
      </c>
      <c r="J22" s="106"/>
      <c r="K22" s="107"/>
      <c r="L22" s="99" t="n">
        <v>0.0606018518518517</v>
      </c>
      <c r="M22" s="108"/>
      <c r="N22" s="109" t="n">
        <v>0.274525462962963</v>
      </c>
      <c r="O22" s="110" t="n">
        <v>0.0347222222222222</v>
      </c>
      <c r="P22" s="111" t="n">
        <v>0.0416666666666667</v>
      </c>
      <c r="Q22" s="112" t="n">
        <v>0.267581018518519</v>
      </c>
      <c r="R22" s="113" t="n">
        <v>14</v>
      </c>
      <c r="S22" s="94" t="n">
        <v>27</v>
      </c>
      <c r="T22" s="114"/>
      <c r="U22" s="115" t="n">
        <v>0.156469907407407</v>
      </c>
      <c r="V22" s="116"/>
      <c r="W22" s="101"/>
      <c r="X22" s="117"/>
      <c r="Y22" s="118"/>
      <c r="Z22" s="115"/>
      <c r="AA22" s="119"/>
      <c r="AB22" s="120" t="n">
        <v>0.201388888888889</v>
      </c>
      <c r="AC22" s="105"/>
      <c r="AD22" s="121" t="n">
        <v>0.177083333333333</v>
      </c>
      <c r="AE22" s="126" t="n">
        <v>0.0243055555555555</v>
      </c>
      <c r="AF22" s="123" t="n">
        <v>18</v>
      </c>
      <c r="AG22" s="124" t="n">
        <v>0.267581018518519</v>
      </c>
      <c r="AH22" s="127" t="n">
        <v>0.0243055555555555</v>
      </c>
      <c r="AI22" s="125" t="n">
        <v>0.291886574074074</v>
      </c>
      <c r="AJ22" s="94" t="n">
        <v>13</v>
      </c>
      <c r="AK22" s="94" t="n">
        <v>25</v>
      </c>
      <c r="AL22" s="94" t="n">
        <v>29</v>
      </c>
      <c r="AM22" s="95" t="n">
        <v>19</v>
      </c>
      <c r="AN22" s="96"/>
    </row>
    <row r="23" customFormat="false" ht="16.5" hidden="false" customHeight="true" outlineLevel="0" collapsed="false">
      <c r="A23" s="97" t="s">
        <v>66</v>
      </c>
      <c r="B23" s="129" t="s">
        <v>67</v>
      </c>
      <c r="C23" s="99" t="n">
        <v>0.0291898148148148</v>
      </c>
      <c r="D23" s="100"/>
      <c r="E23" s="101" t="n">
        <v>0.132592592592593</v>
      </c>
      <c r="F23" s="102"/>
      <c r="G23" s="103" t="n">
        <v>0.0347222222222222</v>
      </c>
      <c r="H23" s="104" t="n">
        <v>0.104537037037037</v>
      </c>
      <c r="I23" s="105"/>
      <c r="J23" s="106"/>
      <c r="K23" s="107" t="n">
        <v>0.0868055555555556</v>
      </c>
      <c r="L23" s="99" t="n">
        <v>0.0399305555555556</v>
      </c>
      <c r="M23" s="108"/>
      <c r="N23" s="109" t="n">
        <v>0.266319444444444</v>
      </c>
      <c r="O23" s="110"/>
      <c r="P23" s="111" t="n">
        <v>0.121527777777778</v>
      </c>
      <c r="Q23" s="112" t="n">
        <v>0.144791666666667</v>
      </c>
      <c r="R23" s="113" t="n">
        <v>3</v>
      </c>
      <c r="S23" s="94" t="n">
        <v>11</v>
      </c>
      <c r="T23" s="114"/>
      <c r="U23" s="115" t="n">
        <v>0.103958333333333</v>
      </c>
      <c r="V23" s="116"/>
      <c r="W23" s="101"/>
      <c r="X23" s="117"/>
      <c r="Y23" s="118"/>
      <c r="Z23" s="115"/>
      <c r="AA23" s="119"/>
      <c r="AB23" s="120" t="n">
        <v>0.203773148148148</v>
      </c>
      <c r="AC23" s="105"/>
      <c r="AD23" s="121" t="n">
        <v>0.3125</v>
      </c>
      <c r="AE23" s="122" t="n">
        <v>0.108726851851852</v>
      </c>
      <c r="AF23" s="123" t="n">
        <v>2</v>
      </c>
      <c r="AG23" s="124" t="n">
        <v>0.144791666666667</v>
      </c>
      <c r="AH23" s="122" t="n">
        <v>0.108726851851852</v>
      </c>
      <c r="AI23" s="125" t="n">
        <v>0.0360648148148148</v>
      </c>
      <c r="AJ23" s="94" t="n">
        <v>1</v>
      </c>
      <c r="AK23" s="94" t="n">
        <v>3</v>
      </c>
      <c r="AL23" s="94" t="n">
        <v>11</v>
      </c>
      <c r="AM23" s="95" t="n">
        <v>20</v>
      </c>
      <c r="AN23" s="96"/>
    </row>
    <row r="24" customFormat="false" ht="16.5" hidden="false" customHeight="true" outlineLevel="0" collapsed="false">
      <c r="A24" s="97" t="s">
        <v>68</v>
      </c>
      <c r="B24" s="98" t="s">
        <v>69</v>
      </c>
      <c r="C24" s="99" t="n">
        <v>0.0319675925925926</v>
      </c>
      <c r="D24" s="100"/>
      <c r="E24" s="101" t="n">
        <v>0.166701388888889</v>
      </c>
      <c r="F24" s="102"/>
      <c r="G24" s="103" t="n">
        <v>0.0416666666666667</v>
      </c>
      <c r="H24" s="104" t="n">
        <v>0.0686342592592593</v>
      </c>
      <c r="I24" s="105"/>
      <c r="J24" s="106"/>
      <c r="K24" s="107" t="n">
        <v>0.0416666666666667</v>
      </c>
      <c r="L24" s="99" t="n">
        <v>0.0524652777777777</v>
      </c>
      <c r="M24" s="108"/>
      <c r="N24" s="109" t="n">
        <v>0.267303240740741</v>
      </c>
      <c r="O24" s="110"/>
      <c r="P24" s="111" t="n">
        <v>0.0833333333333333</v>
      </c>
      <c r="Q24" s="112" t="n">
        <v>0.183969907407407</v>
      </c>
      <c r="R24" s="113" t="n">
        <v>7</v>
      </c>
      <c r="S24" s="94" t="n">
        <v>15</v>
      </c>
      <c r="T24" s="114"/>
      <c r="U24" s="115" t="n">
        <v>0.0936342592592593</v>
      </c>
      <c r="V24" s="116"/>
      <c r="W24" s="101"/>
      <c r="X24" s="117"/>
      <c r="Y24" s="118"/>
      <c r="Z24" s="115"/>
      <c r="AA24" s="119"/>
      <c r="AB24" s="120" t="n">
        <v>0.20787037037037</v>
      </c>
      <c r="AC24" s="105"/>
      <c r="AD24" s="121" t="n">
        <v>0.131944444444444</v>
      </c>
      <c r="AE24" s="126" t="n">
        <v>0.0759259259259259</v>
      </c>
      <c r="AF24" s="123" t="n">
        <v>26</v>
      </c>
      <c r="AG24" s="124" t="n">
        <v>0.183969907407407</v>
      </c>
      <c r="AH24" s="127" t="n">
        <v>0.0759259259259259</v>
      </c>
      <c r="AI24" s="125" t="n">
        <v>0.259895833333333</v>
      </c>
      <c r="AJ24" s="94" t="n">
        <v>10</v>
      </c>
      <c r="AK24" s="94" t="n">
        <v>21</v>
      </c>
      <c r="AL24" s="94" t="n">
        <v>6</v>
      </c>
      <c r="AM24" s="95" t="n">
        <v>21</v>
      </c>
      <c r="AN24" s="96"/>
    </row>
    <row r="25" customFormat="false" ht="16.5" hidden="false" customHeight="true" outlineLevel="0" collapsed="false">
      <c r="A25" s="97" t="s">
        <v>70</v>
      </c>
      <c r="B25" s="98" t="s">
        <v>71</v>
      </c>
      <c r="C25" s="99" t="n">
        <v>0.0403009259259259</v>
      </c>
      <c r="D25" s="100"/>
      <c r="E25" s="101" t="n">
        <v>0.163773148148148</v>
      </c>
      <c r="F25" s="102"/>
      <c r="G25" s="103" t="n">
        <v>0.0277777777777778</v>
      </c>
      <c r="H25" s="104" t="n">
        <v>0.0642476851851852</v>
      </c>
      <c r="I25" s="105"/>
      <c r="J25" s="106"/>
      <c r="K25" s="107" t="n">
        <v>0.0520833333333333</v>
      </c>
      <c r="L25" s="99" t="n">
        <v>0.0485763888888887</v>
      </c>
      <c r="M25" s="108"/>
      <c r="N25" s="109" t="n">
        <v>0.268321759259259</v>
      </c>
      <c r="O25" s="110"/>
      <c r="P25" s="111" t="n">
        <v>0.0798611111111111</v>
      </c>
      <c r="Q25" s="112" t="n">
        <v>0.188460648148148</v>
      </c>
      <c r="R25" s="113" t="n">
        <v>9</v>
      </c>
      <c r="S25" s="94" t="n">
        <v>17</v>
      </c>
      <c r="T25" s="114"/>
      <c r="U25" s="115" t="n">
        <v>0.117430555555556</v>
      </c>
      <c r="V25" s="116"/>
      <c r="W25" s="101"/>
      <c r="X25" s="117"/>
      <c r="Y25" s="118"/>
      <c r="Z25" s="115"/>
      <c r="AA25" s="119"/>
      <c r="AB25" s="120" t="n">
        <v>0.203773148148148</v>
      </c>
      <c r="AC25" s="105"/>
      <c r="AD25" s="121" t="n">
        <v>0.159722222222222</v>
      </c>
      <c r="AE25" s="126" t="n">
        <v>0.0440509259259259</v>
      </c>
      <c r="AF25" s="123" t="n">
        <v>21</v>
      </c>
      <c r="AG25" s="124" t="n">
        <v>0.188460648148148</v>
      </c>
      <c r="AH25" s="127" t="n">
        <v>0.0440509259259259</v>
      </c>
      <c r="AI25" s="125" t="n">
        <v>0.232511574074074</v>
      </c>
      <c r="AJ25" s="94" t="n">
        <v>9</v>
      </c>
      <c r="AK25" s="94" t="n">
        <v>18</v>
      </c>
      <c r="AL25" s="94" t="n">
        <v>28</v>
      </c>
      <c r="AM25" s="95" t="n">
        <v>22</v>
      </c>
      <c r="AN25" s="96"/>
    </row>
    <row r="26" customFormat="false" ht="16.5" hidden="false" customHeight="true" outlineLevel="0" collapsed="false">
      <c r="A26" s="97" t="s">
        <v>72</v>
      </c>
      <c r="B26" s="98" t="s">
        <v>73</v>
      </c>
      <c r="C26" s="99" t="n">
        <v>0.0423611111111111</v>
      </c>
      <c r="D26" s="100"/>
      <c r="E26" s="101" t="n">
        <v>0.15099537037037</v>
      </c>
      <c r="F26" s="102"/>
      <c r="G26" s="103" t="n">
        <v>0.0277777777777778</v>
      </c>
      <c r="H26" s="104" t="n">
        <v>0.0616550925925926</v>
      </c>
      <c r="I26" s="105"/>
      <c r="J26" s="106"/>
      <c r="K26" s="107" t="n">
        <v>0.0416666666666667</v>
      </c>
      <c r="L26" s="99" t="n">
        <v>0.0477662037037037</v>
      </c>
      <c r="M26" s="108"/>
      <c r="N26" s="109" t="n">
        <v>0.255011574074074</v>
      </c>
      <c r="O26" s="110"/>
      <c r="P26" s="111" t="n">
        <v>0.0694444444444445</v>
      </c>
      <c r="Q26" s="112" t="n">
        <v>0.18556712962963</v>
      </c>
      <c r="R26" s="113" t="n">
        <v>8</v>
      </c>
      <c r="S26" s="94" t="n">
        <v>16</v>
      </c>
      <c r="T26" s="114"/>
      <c r="U26" s="115" t="n">
        <v>0.0982986111111111</v>
      </c>
      <c r="V26" s="116"/>
      <c r="W26" s="101"/>
      <c r="X26" s="117"/>
      <c r="Y26" s="118"/>
      <c r="Z26" s="115"/>
      <c r="AA26" s="119"/>
      <c r="AB26" s="120" t="n">
        <v>1.04166666666667</v>
      </c>
      <c r="AC26" s="105"/>
      <c r="AD26" s="121" t="n">
        <v>0.159722222222222</v>
      </c>
      <c r="AE26" s="126" t="n">
        <v>0.881944444444445</v>
      </c>
      <c r="AF26" s="123" t="n">
        <v>32</v>
      </c>
      <c r="AG26" s="124" t="n">
        <v>0.18556712962963</v>
      </c>
      <c r="AH26" s="127" t="n">
        <v>0.881944444444445</v>
      </c>
      <c r="AI26" s="125" t="n">
        <v>1.06751157407407</v>
      </c>
      <c r="AJ26" s="94" t="n">
        <v>17</v>
      </c>
      <c r="AK26" s="94" t="n">
        <v>32</v>
      </c>
      <c r="AL26" s="94" t="n">
        <v>9</v>
      </c>
      <c r="AM26" s="95" t="n">
        <v>23</v>
      </c>
      <c r="AN26" s="96"/>
    </row>
    <row r="27" customFormat="false" ht="16.5" hidden="false" customHeight="true" outlineLevel="0" collapsed="false">
      <c r="A27" s="97" t="s">
        <v>74</v>
      </c>
      <c r="B27" s="129" t="s">
        <v>75</v>
      </c>
      <c r="C27" s="99" t="n">
        <v>0.0340509259259259</v>
      </c>
      <c r="D27" s="100"/>
      <c r="E27" s="101" t="n">
        <v>0.145243055555556</v>
      </c>
      <c r="F27" s="102"/>
      <c r="G27" s="103" t="n">
        <v>0.0347222222222222</v>
      </c>
      <c r="H27" s="104" t="n">
        <v>0.0877199074074074</v>
      </c>
      <c r="I27" s="105"/>
      <c r="J27" s="106"/>
      <c r="K27" s="107" t="n">
        <v>0.0416666666666667</v>
      </c>
      <c r="L27" s="99" t="n">
        <v>0.0768865740740741</v>
      </c>
      <c r="M27" s="108"/>
      <c r="N27" s="109" t="n">
        <v>0.267013888888889</v>
      </c>
      <c r="O27" s="110"/>
      <c r="P27" s="111" t="n">
        <v>0.0763888888888889</v>
      </c>
      <c r="Q27" s="112" t="n">
        <v>0.190625</v>
      </c>
      <c r="R27" s="113" t="n">
        <v>10</v>
      </c>
      <c r="S27" s="94" t="n">
        <v>18</v>
      </c>
      <c r="T27" s="114"/>
      <c r="U27" s="115" t="n">
        <v>0.0905092592592593</v>
      </c>
      <c r="V27" s="116"/>
      <c r="W27" s="101"/>
      <c r="X27" s="117"/>
      <c r="Y27" s="118"/>
      <c r="Z27" s="115"/>
      <c r="AA27" s="119"/>
      <c r="AB27" s="120" t="n">
        <v>0.16556712962963</v>
      </c>
      <c r="AC27" s="105"/>
      <c r="AD27" s="121" t="n">
        <v>0.0833333333333333</v>
      </c>
      <c r="AE27" s="126" t="n">
        <v>0.0822337962962963</v>
      </c>
      <c r="AF27" s="123" t="n">
        <v>27</v>
      </c>
      <c r="AG27" s="124" t="n">
        <v>0.190625</v>
      </c>
      <c r="AH27" s="127" t="n">
        <v>0.0822337962962963</v>
      </c>
      <c r="AI27" s="125" t="n">
        <v>0.272858796296296</v>
      </c>
      <c r="AJ27" s="94" t="n">
        <v>11</v>
      </c>
      <c r="AK27" s="94" t="n">
        <v>22</v>
      </c>
      <c r="AL27" s="94" t="n">
        <v>5</v>
      </c>
      <c r="AM27" s="95" t="n">
        <v>24</v>
      </c>
      <c r="AN27" s="96"/>
    </row>
    <row r="28" customFormat="false" ht="16.5" hidden="false" customHeight="true" outlineLevel="0" collapsed="false">
      <c r="A28" s="97" t="s">
        <v>76</v>
      </c>
      <c r="B28" s="129" t="s">
        <v>77</v>
      </c>
      <c r="C28" s="99" t="n">
        <v>0.0326388888888889</v>
      </c>
      <c r="D28" s="100"/>
      <c r="E28" s="101" t="n">
        <v>0.158854166666667</v>
      </c>
      <c r="F28" s="102"/>
      <c r="G28" s="103" t="n">
        <v>0.0416666666666667</v>
      </c>
      <c r="H28" s="104" t="n">
        <v>0.0774537037037037</v>
      </c>
      <c r="I28" s="105"/>
      <c r="J28" s="106"/>
      <c r="K28" s="107" t="n">
        <v>0.0694444444444444</v>
      </c>
      <c r="L28" s="99" t="n">
        <v>0.0449421296296297</v>
      </c>
      <c r="M28" s="108"/>
      <c r="N28" s="109" t="n">
        <v>0.268946759259259</v>
      </c>
      <c r="O28" s="110"/>
      <c r="P28" s="111" t="n">
        <v>0.111111111111111</v>
      </c>
      <c r="Q28" s="112" t="n">
        <v>0.157835648148148</v>
      </c>
      <c r="R28" s="113" t="n">
        <v>4</v>
      </c>
      <c r="S28" s="94" t="n">
        <v>12</v>
      </c>
      <c r="T28" s="114"/>
      <c r="U28" s="115" t="n">
        <v>0.152905092592593</v>
      </c>
      <c r="V28" s="116"/>
      <c r="W28" s="101"/>
      <c r="X28" s="117"/>
      <c r="Y28" s="118"/>
      <c r="Z28" s="115"/>
      <c r="AA28" s="119"/>
      <c r="AB28" s="120" t="n">
        <v>0.199467592592593</v>
      </c>
      <c r="AC28" s="105"/>
      <c r="AD28" s="121" t="n">
        <v>0.229166666666667</v>
      </c>
      <c r="AE28" s="122" t="n">
        <v>0.029699074074074</v>
      </c>
      <c r="AF28" s="123" t="n">
        <v>6</v>
      </c>
      <c r="AG28" s="124" t="n">
        <v>0.157835648148148</v>
      </c>
      <c r="AH28" s="122" t="n">
        <v>0.029699074074074</v>
      </c>
      <c r="AI28" s="125" t="n">
        <v>0.128136574074074</v>
      </c>
      <c r="AJ28" s="94" t="n">
        <v>4</v>
      </c>
      <c r="AK28" s="94" t="n">
        <v>9</v>
      </c>
      <c r="AL28" s="94" t="n">
        <v>26</v>
      </c>
      <c r="AM28" s="95" t="n">
        <v>25</v>
      </c>
      <c r="AN28" s="96"/>
    </row>
    <row r="29" customFormat="false" ht="16.5" hidden="false" customHeight="true" outlineLevel="0" collapsed="false">
      <c r="A29" s="97" t="s">
        <v>78</v>
      </c>
      <c r="B29" s="98" t="s">
        <v>79</v>
      </c>
      <c r="C29" s="99" t="n">
        <v>0.0270833333333333</v>
      </c>
      <c r="D29" s="100"/>
      <c r="E29" s="101" t="n">
        <v>0.117511574074074</v>
      </c>
      <c r="F29" s="102"/>
      <c r="G29" s="103" t="n">
        <v>0.0416666666666667</v>
      </c>
      <c r="H29" s="104" t="n">
        <v>0.0995023148148148</v>
      </c>
      <c r="I29" s="105"/>
      <c r="J29" s="106"/>
      <c r="K29" s="107" t="n">
        <v>0.0729166666666667</v>
      </c>
      <c r="L29" s="99" t="n">
        <v>0.0454861111111111</v>
      </c>
      <c r="M29" s="108"/>
      <c r="N29" s="109" t="n">
        <v>0.244097222222222</v>
      </c>
      <c r="O29" s="110"/>
      <c r="P29" s="111" t="n">
        <v>0.114583333333333</v>
      </c>
      <c r="Q29" s="112" t="n">
        <v>0.129513888888889</v>
      </c>
      <c r="R29" s="113" t="n">
        <v>2</v>
      </c>
      <c r="S29" s="94" t="n">
        <v>9</v>
      </c>
      <c r="T29" s="114"/>
      <c r="U29" s="115" t="n">
        <v>0.12037037037037</v>
      </c>
      <c r="V29" s="116"/>
      <c r="W29" s="101"/>
      <c r="X29" s="117"/>
      <c r="Y29" s="118"/>
      <c r="Z29" s="115"/>
      <c r="AA29" s="119"/>
      <c r="AB29" s="120" t="n">
        <v>0.191493055555556</v>
      </c>
      <c r="AC29" s="105"/>
      <c r="AD29" s="121" t="n">
        <v>0.215277777777778</v>
      </c>
      <c r="AE29" s="122" t="n">
        <v>0.0237847222222223</v>
      </c>
      <c r="AF29" s="123" t="n">
        <v>8</v>
      </c>
      <c r="AG29" s="124" t="n">
        <v>0.129513888888889</v>
      </c>
      <c r="AH29" s="122" t="n">
        <v>0.0237847222222223</v>
      </c>
      <c r="AI29" s="125" t="n">
        <v>0.105729166666667</v>
      </c>
      <c r="AJ29" s="94" t="n">
        <v>3</v>
      </c>
      <c r="AK29" s="94" t="n">
        <v>7</v>
      </c>
      <c r="AL29" s="94" t="n">
        <v>21</v>
      </c>
      <c r="AM29" s="95" t="n">
        <v>26</v>
      </c>
      <c r="AN29" s="96"/>
    </row>
    <row r="30" customFormat="false" ht="16.5" hidden="false" customHeight="true" outlineLevel="0" collapsed="false">
      <c r="A30" s="97" t="s">
        <v>80</v>
      </c>
      <c r="B30" s="98" t="s">
        <v>81</v>
      </c>
      <c r="C30" s="99" t="n">
        <v>0.0465393518518518</v>
      </c>
      <c r="D30" s="100" t="n">
        <v>0.0416666666666667</v>
      </c>
      <c r="E30" s="101" t="n">
        <v>0.183784722222222</v>
      </c>
      <c r="F30" s="102"/>
      <c r="G30" s="103" t="n">
        <v>0.0416666666666667</v>
      </c>
      <c r="H30" s="104" t="n">
        <v>0.0342013888888889</v>
      </c>
      <c r="I30" s="105"/>
      <c r="J30" s="106"/>
      <c r="K30" s="107" t="n">
        <v>0.0138888888888889</v>
      </c>
      <c r="L30" s="99" t="n">
        <v>0.0417245370370369</v>
      </c>
      <c r="M30" s="108"/>
      <c r="N30" s="109" t="n">
        <v>0.264525462962963</v>
      </c>
      <c r="O30" s="110"/>
      <c r="P30" s="111" t="n">
        <v>0.0972222222222222</v>
      </c>
      <c r="Q30" s="112" t="n">
        <v>0.167303240740741</v>
      </c>
      <c r="R30" s="113" t="n">
        <v>6</v>
      </c>
      <c r="S30" s="94" t="n">
        <v>14</v>
      </c>
      <c r="T30" s="114"/>
      <c r="U30" s="115" t="n">
        <v>0.11244212962963</v>
      </c>
      <c r="V30" s="116"/>
      <c r="W30" s="101"/>
      <c r="X30" s="117"/>
      <c r="Y30" s="118"/>
      <c r="Z30" s="115"/>
      <c r="AA30" s="119"/>
      <c r="AB30" s="120" t="n">
        <v>0.203321759259259</v>
      </c>
      <c r="AC30" s="105"/>
      <c r="AD30" s="121" t="n">
        <v>0.166666666666667</v>
      </c>
      <c r="AE30" s="126" t="n">
        <v>0.0366550925925926</v>
      </c>
      <c r="AF30" s="123" t="n">
        <v>19</v>
      </c>
      <c r="AG30" s="124" t="n">
        <v>0.167303240740741</v>
      </c>
      <c r="AH30" s="127" t="n">
        <v>0.0366550925925926</v>
      </c>
      <c r="AI30" s="125" t="n">
        <v>0.203958333333333</v>
      </c>
      <c r="AJ30" s="94" t="n">
        <v>7</v>
      </c>
      <c r="AK30" s="94" t="n">
        <v>15</v>
      </c>
      <c r="AL30" s="94" t="n">
        <v>31</v>
      </c>
      <c r="AM30" s="95" t="n">
        <v>27</v>
      </c>
      <c r="AN30" s="96"/>
    </row>
    <row r="31" customFormat="false" ht="16.5" hidden="false" customHeight="true" outlineLevel="0" collapsed="false">
      <c r="A31" s="97" t="s">
        <v>82</v>
      </c>
      <c r="B31" s="98" t="s">
        <v>83</v>
      </c>
      <c r="C31" s="99" t="n">
        <v>0.0250347222222223</v>
      </c>
      <c r="D31" s="100"/>
      <c r="E31" s="101" t="n">
        <v>0.11724537037037</v>
      </c>
      <c r="F31" s="102"/>
      <c r="G31" s="103" t="n">
        <v>0.0416666666666667</v>
      </c>
      <c r="H31" s="104" t="n">
        <v>0.104074074074074</v>
      </c>
      <c r="I31" s="105"/>
      <c r="J31" s="106" t="n">
        <v>0.0347222222222222</v>
      </c>
      <c r="K31" s="107" t="n">
        <v>0.0833333333333333</v>
      </c>
      <c r="L31" s="99" t="n">
        <v>0.0473958333333333</v>
      </c>
      <c r="M31" s="108"/>
      <c r="N31" s="109" t="n">
        <v>0.246354166666667</v>
      </c>
      <c r="O31" s="110"/>
      <c r="P31" s="111" t="n">
        <v>0.159722222222222</v>
      </c>
      <c r="Q31" s="112" t="n">
        <v>0.0866319444444444</v>
      </c>
      <c r="R31" s="113" t="n">
        <v>1</v>
      </c>
      <c r="S31" s="94" t="n">
        <v>3</v>
      </c>
      <c r="T31" s="114"/>
      <c r="U31" s="115" t="n">
        <v>0.0876273148148148</v>
      </c>
      <c r="V31" s="116"/>
      <c r="W31" s="101"/>
      <c r="X31" s="117"/>
      <c r="Y31" s="118"/>
      <c r="Z31" s="115"/>
      <c r="AA31" s="119"/>
      <c r="AB31" s="120" t="n">
        <v>0.166666666666667</v>
      </c>
      <c r="AC31" s="105"/>
      <c r="AD31" s="121" t="n">
        <v>0.152777777777778</v>
      </c>
      <c r="AE31" s="126" t="n">
        <v>0.0138888888888889</v>
      </c>
      <c r="AF31" s="123" t="n">
        <v>16</v>
      </c>
      <c r="AG31" s="124" t="n">
        <v>0.0866319444444444</v>
      </c>
      <c r="AH31" s="127" t="n">
        <v>0.0138888888888889</v>
      </c>
      <c r="AI31" s="125" t="n">
        <v>0.100520833333333</v>
      </c>
      <c r="AJ31" s="94" t="n">
        <v>2</v>
      </c>
      <c r="AK31" s="94" t="n">
        <v>6</v>
      </c>
      <c r="AL31" s="94" t="n">
        <v>3</v>
      </c>
      <c r="AM31" s="95" t="n">
        <v>28</v>
      </c>
      <c r="AN31" s="96"/>
    </row>
    <row r="32" customFormat="false" ht="16.5" hidden="false" customHeight="true" outlineLevel="0" collapsed="false">
      <c r="A32" s="97" t="s">
        <v>84</v>
      </c>
      <c r="B32" s="98" t="s">
        <v>85</v>
      </c>
      <c r="C32" s="99" t="n">
        <v>0.0506944444444444</v>
      </c>
      <c r="D32" s="100"/>
      <c r="E32" s="101" t="n">
        <v>0.214699074074074</v>
      </c>
      <c r="F32" s="102"/>
      <c r="G32" s="103" t="n">
        <v>0.0347222222222222</v>
      </c>
      <c r="H32" s="104"/>
      <c r="I32" s="105" t="n">
        <v>0.0416666666666667</v>
      </c>
      <c r="J32" s="106"/>
      <c r="K32" s="107"/>
      <c r="L32" s="99" t="n">
        <v>0.0592361111111112</v>
      </c>
      <c r="M32" s="108"/>
      <c r="N32" s="109" t="n">
        <v>0.265393518518519</v>
      </c>
      <c r="O32" s="110" t="n">
        <v>0.0416666666666667</v>
      </c>
      <c r="P32" s="111" t="n">
        <v>0.0347222222222222</v>
      </c>
      <c r="Q32" s="112" t="n">
        <v>0.272337962962963</v>
      </c>
      <c r="R32" s="113" t="n">
        <v>15</v>
      </c>
      <c r="S32" s="94" t="n">
        <v>29</v>
      </c>
      <c r="T32" s="114"/>
      <c r="U32" s="115" t="n">
        <v>0.103287037037037</v>
      </c>
      <c r="V32" s="116"/>
      <c r="W32" s="101"/>
      <c r="X32" s="117"/>
      <c r="Y32" s="118"/>
      <c r="Z32" s="115"/>
      <c r="AA32" s="119"/>
      <c r="AB32" s="120" t="n">
        <v>0.190949074074074</v>
      </c>
      <c r="AC32" s="105"/>
      <c r="AD32" s="121" t="n">
        <v>0.125</v>
      </c>
      <c r="AE32" s="126" t="n">
        <v>0.0659490740740741</v>
      </c>
      <c r="AF32" s="123" t="n">
        <v>25</v>
      </c>
      <c r="AG32" s="124" t="n">
        <v>0.272337962962963</v>
      </c>
      <c r="AH32" s="127" t="n">
        <v>0.0659490740740741</v>
      </c>
      <c r="AI32" s="125" t="n">
        <v>0.338287037037037</v>
      </c>
      <c r="AJ32" s="94" t="n">
        <v>14</v>
      </c>
      <c r="AK32" s="94" t="n">
        <v>26</v>
      </c>
      <c r="AL32" s="94" t="n">
        <v>17</v>
      </c>
      <c r="AM32" s="95" t="n">
        <v>29</v>
      </c>
      <c r="AN32" s="96"/>
    </row>
    <row r="33" customFormat="false" ht="16.5" hidden="false" customHeight="true" outlineLevel="0" collapsed="false">
      <c r="A33" s="97" t="s">
        <v>86</v>
      </c>
      <c r="B33" s="98" t="s">
        <v>87</v>
      </c>
      <c r="C33" s="99" t="n">
        <v>0.0402893518518518</v>
      </c>
      <c r="D33" s="100"/>
      <c r="E33" s="101" t="n">
        <v>0.143229166666667</v>
      </c>
      <c r="F33" s="102"/>
      <c r="G33" s="103" t="n">
        <v>0.0347222222222222</v>
      </c>
      <c r="H33" s="104" t="n">
        <v>0.122905092592593</v>
      </c>
      <c r="I33" s="105" t="n">
        <v>0.347222222222222</v>
      </c>
      <c r="J33" s="106"/>
      <c r="K33" s="107" t="n">
        <v>0.0451388888888889</v>
      </c>
      <c r="L33" s="99" t="n">
        <v>0.0718287037037036</v>
      </c>
      <c r="M33" s="108"/>
      <c r="N33" s="109" t="n">
        <v>0.306423611111111</v>
      </c>
      <c r="O33" s="110" t="n">
        <v>0.347222222222222</v>
      </c>
      <c r="P33" s="111" t="n">
        <v>0.0798611111111111</v>
      </c>
      <c r="Q33" s="112" t="n">
        <v>0.573784722222222</v>
      </c>
      <c r="R33" s="113" t="n">
        <v>17</v>
      </c>
      <c r="S33" s="94" t="n">
        <v>33</v>
      </c>
      <c r="T33" s="114"/>
      <c r="U33" s="115" t="n">
        <v>0.169733796296296</v>
      </c>
      <c r="V33" s="116"/>
      <c r="W33" s="101"/>
      <c r="X33" s="117"/>
      <c r="Y33" s="131"/>
      <c r="Z33" s="115"/>
      <c r="AA33" s="119"/>
      <c r="AB33" s="120" t="n">
        <v>0.193576388888889</v>
      </c>
      <c r="AC33" s="105"/>
      <c r="AD33" s="121" t="n">
        <v>0.131944444444444</v>
      </c>
      <c r="AE33" s="126" t="n">
        <v>0.0616319444444444</v>
      </c>
      <c r="AF33" s="123" t="n">
        <v>24</v>
      </c>
      <c r="AG33" s="124" t="n">
        <v>0.573784722222222</v>
      </c>
      <c r="AH33" s="127" t="n">
        <v>0.0616319444444444</v>
      </c>
      <c r="AI33" s="125" t="n">
        <v>0.635416666666667</v>
      </c>
      <c r="AJ33" s="94" t="n">
        <v>16</v>
      </c>
      <c r="AK33" s="94" t="n">
        <v>31</v>
      </c>
      <c r="AL33" s="94" t="n">
        <v>32</v>
      </c>
      <c r="AM33" s="95" t="n">
        <v>30</v>
      </c>
      <c r="AN33" s="96"/>
    </row>
    <row r="34" customFormat="false" ht="16.5" hidden="false" customHeight="true" outlineLevel="0" collapsed="false">
      <c r="A34" s="97" t="s">
        <v>88</v>
      </c>
      <c r="B34" s="129" t="s">
        <v>89</v>
      </c>
      <c r="C34" s="99" t="n">
        <v>0.0291782407407407</v>
      </c>
      <c r="D34" s="100"/>
      <c r="E34" s="101" t="n">
        <v>0.175486111111111</v>
      </c>
      <c r="F34" s="102"/>
      <c r="G34" s="103" t="n">
        <v>0.0277777777777778</v>
      </c>
      <c r="H34" s="104" t="n">
        <v>0.0646643518518519</v>
      </c>
      <c r="I34" s="105" t="n">
        <v>0.0138888888888889</v>
      </c>
      <c r="J34" s="106"/>
      <c r="K34" s="107"/>
      <c r="L34" s="99" t="n">
        <v>0.0530902777777778</v>
      </c>
      <c r="M34" s="108"/>
      <c r="N34" s="109" t="n">
        <v>0.269328703703704</v>
      </c>
      <c r="O34" s="110" t="n">
        <v>0.0138888888888889</v>
      </c>
      <c r="P34" s="111" t="n">
        <v>0.0277777777777778</v>
      </c>
      <c r="Q34" s="112" t="n">
        <v>0.255439814814815</v>
      </c>
      <c r="R34" s="113" t="n">
        <v>13</v>
      </c>
      <c r="S34" s="94" t="n">
        <v>26</v>
      </c>
      <c r="T34" s="114"/>
      <c r="U34" s="115" t="e">
        <f aca="false">NA()</f>
        <v>#N/A</v>
      </c>
      <c r="V34" s="116"/>
      <c r="W34" s="101"/>
      <c r="X34" s="117"/>
      <c r="Y34" s="118"/>
      <c r="Z34" s="115"/>
      <c r="AA34" s="119"/>
      <c r="AB34" s="120" t="n">
        <v>0.194212962962963</v>
      </c>
      <c r="AC34" s="105"/>
      <c r="AD34" s="121" t="n">
        <v>0.0833333333333333</v>
      </c>
      <c r="AE34" s="126" t="n">
        <v>0.11087962962963</v>
      </c>
      <c r="AF34" s="123" t="n">
        <v>28</v>
      </c>
      <c r="AG34" s="124" t="n">
        <v>0.255439814814815</v>
      </c>
      <c r="AH34" s="127" t="n">
        <v>0.11087962962963</v>
      </c>
      <c r="AI34" s="125" t="n">
        <v>0.366319444444445</v>
      </c>
      <c r="AJ34" s="94" t="n">
        <v>15</v>
      </c>
      <c r="AK34" s="94" t="n">
        <v>27</v>
      </c>
      <c r="AL34" s="94" t="n">
        <v>8</v>
      </c>
      <c r="AM34" s="95" t="n">
        <v>31</v>
      </c>
      <c r="AN34" s="96"/>
    </row>
    <row r="35" customFormat="false" ht="16.5" hidden="false" customHeight="true" outlineLevel="0" collapsed="false">
      <c r="A35" s="97" t="s">
        <v>90</v>
      </c>
      <c r="B35" s="98" t="s">
        <v>91</v>
      </c>
      <c r="C35" s="99" t="n">
        <v>0.0298611111111111</v>
      </c>
      <c r="D35" s="100"/>
      <c r="E35" s="101" t="n">
        <v>0.139143518518519</v>
      </c>
      <c r="F35" s="102"/>
      <c r="G35" s="103" t="n">
        <v>0.0416666666666667</v>
      </c>
      <c r="H35" s="104" t="n">
        <v>0.100034722222222</v>
      </c>
      <c r="I35" s="105"/>
      <c r="J35" s="106"/>
      <c r="K35" s="107" t="n">
        <v>0.0659722222222222</v>
      </c>
      <c r="L35" s="99" t="n">
        <v>0.0455439814814814</v>
      </c>
      <c r="M35" s="108"/>
      <c r="N35" s="109" t="n">
        <v>0.269039351851852</v>
      </c>
      <c r="O35" s="110"/>
      <c r="P35" s="111" t="n">
        <v>0.107638888888889</v>
      </c>
      <c r="Q35" s="112" t="n">
        <v>0.161400462962963</v>
      </c>
      <c r="R35" s="113" t="n">
        <v>5</v>
      </c>
      <c r="S35" s="94" t="n">
        <v>13</v>
      </c>
      <c r="T35" s="114"/>
      <c r="U35" s="115" t="e">
        <f aca="false">NA()</f>
        <v>#N/A</v>
      </c>
      <c r="V35" s="116"/>
      <c r="W35" s="101"/>
      <c r="X35" s="117"/>
      <c r="Y35" s="118"/>
      <c r="Z35" s="115"/>
      <c r="AA35" s="119"/>
      <c r="AB35" s="120" t="n">
        <v>0.203321759259259</v>
      </c>
      <c r="AC35" s="105"/>
      <c r="AD35" s="121" t="n">
        <v>0.229166666666667</v>
      </c>
      <c r="AE35" s="122" t="n">
        <v>0.0258449074074074</v>
      </c>
      <c r="AF35" s="123" t="n">
        <v>7</v>
      </c>
      <c r="AG35" s="124" t="n">
        <v>0.161400462962963</v>
      </c>
      <c r="AH35" s="122" t="n">
        <v>0.0258449074074074</v>
      </c>
      <c r="AI35" s="125" t="n">
        <v>0.135555555555556</v>
      </c>
      <c r="AJ35" s="94" t="n">
        <v>5</v>
      </c>
      <c r="AK35" s="94" t="n">
        <v>10</v>
      </c>
      <c r="AL35" s="94" t="n">
        <v>27</v>
      </c>
      <c r="AM35" s="95" t="n">
        <v>32</v>
      </c>
      <c r="AN35" s="96"/>
    </row>
    <row r="36" customFormat="false" ht="16.5" hidden="false" customHeight="true" outlineLevel="0" collapsed="false">
      <c r="A36" s="97" t="s">
        <v>92</v>
      </c>
      <c r="B36" s="98" t="s">
        <v>93</v>
      </c>
      <c r="C36" s="99" t="n">
        <v>0.0305555555555555</v>
      </c>
      <c r="D36" s="100"/>
      <c r="E36" s="101" t="n">
        <v>0.212824074074074</v>
      </c>
      <c r="F36" s="102"/>
      <c r="G36" s="103" t="n">
        <v>0.0347222222222222</v>
      </c>
      <c r="H36" s="104" t="n">
        <v>0.0244444444444445</v>
      </c>
      <c r="I36" s="105" t="n">
        <v>0.0416666666666667</v>
      </c>
      <c r="J36" s="106"/>
      <c r="K36" s="107"/>
      <c r="L36" s="99" t="n">
        <v>0.0446759259259259</v>
      </c>
      <c r="M36" s="108"/>
      <c r="N36" s="109" t="n">
        <v>0.267824074074074</v>
      </c>
      <c r="O36" s="110" t="n">
        <v>0.0416666666666667</v>
      </c>
      <c r="P36" s="111" t="n">
        <v>0.0347222222222222</v>
      </c>
      <c r="Q36" s="112" t="n">
        <v>0.274768518518519</v>
      </c>
      <c r="R36" s="113" t="n">
        <v>16</v>
      </c>
      <c r="S36" s="94" t="n">
        <v>30</v>
      </c>
      <c r="T36" s="114"/>
      <c r="U36" s="115"/>
      <c r="V36" s="116"/>
      <c r="W36" s="101"/>
      <c r="X36" s="117"/>
      <c r="Y36" s="118"/>
      <c r="Z36" s="115"/>
      <c r="AA36" s="119"/>
      <c r="AB36" s="120" t="n">
        <v>0.203321759259259</v>
      </c>
      <c r="AC36" s="105"/>
      <c r="AD36" s="121" t="n">
        <v>0.197916666666667</v>
      </c>
      <c r="AE36" s="126" t="n">
        <v>0.00540509259259259</v>
      </c>
      <c r="AF36" s="123" t="n">
        <v>14</v>
      </c>
      <c r="AG36" s="124" t="n">
        <v>0.274768518518519</v>
      </c>
      <c r="AH36" s="127" t="n">
        <v>0.00540509259259259</v>
      </c>
      <c r="AI36" s="125" t="n">
        <v>0.280173611111111</v>
      </c>
      <c r="AJ36" s="94" t="n">
        <v>12</v>
      </c>
      <c r="AK36" s="94" t="n">
        <v>23</v>
      </c>
      <c r="AL36" s="132"/>
      <c r="AM36" s="95" t="n">
        <v>33</v>
      </c>
      <c r="AN36" s="96"/>
    </row>
    <row r="37" customFormat="false" ht="16.5" hidden="false" customHeight="true" outlineLevel="0" collapsed="false">
      <c r="A37" s="97" t="s">
        <v>94</v>
      </c>
      <c r="B37" s="98" t="s">
        <v>95</v>
      </c>
      <c r="C37" s="99"/>
      <c r="D37" s="100"/>
      <c r="E37" s="99" t="n">
        <v>0.179166666666667</v>
      </c>
      <c r="F37" s="133"/>
      <c r="G37" s="133" t="n">
        <v>0.00694444444444444</v>
      </c>
      <c r="H37" s="104" t="n">
        <v>0.0539699074074075</v>
      </c>
      <c r="I37" s="12"/>
      <c r="J37" s="134"/>
      <c r="K37" s="100"/>
      <c r="L37" s="99"/>
      <c r="M37" s="134"/>
      <c r="N37" s="109" t="n">
        <v>0.233136574074074</v>
      </c>
      <c r="O37" s="135"/>
      <c r="P37" s="12" t="n">
        <v>0.00694444444444444</v>
      </c>
      <c r="Q37" s="112" t="n">
        <v>0.22619212962963</v>
      </c>
      <c r="R37" s="113" t="n">
        <v>5</v>
      </c>
      <c r="S37" s="94" t="n">
        <v>5</v>
      </c>
      <c r="T37" s="114"/>
      <c r="U37" s="115" t="n">
        <v>0.0408564814814815</v>
      </c>
      <c r="V37" s="136"/>
      <c r="W37" s="101"/>
      <c r="X37" s="137"/>
      <c r="Y37" s="101"/>
      <c r="Z37" s="115"/>
      <c r="AA37" s="137"/>
      <c r="AB37" s="124" t="n">
        <v>0.0590277777777778</v>
      </c>
      <c r="AC37" s="12"/>
      <c r="AD37" s="133" t="n">
        <v>0.0590277777777778</v>
      </c>
      <c r="AE37" s="126"/>
      <c r="AF37" s="123" t="n">
        <v>5</v>
      </c>
      <c r="AG37" s="124" t="n">
        <v>0.22619212962963</v>
      </c>
      <c r="AH37" s="127" t="n">
        <v>0</v>
      </c>
      <c r="AI37" s="125" t="n">
        <v>0.22619212962963</v>
      </c>
      <c r="AJ37" s="94" t="n">
        <v>5</v>
      </c>
      <c r="AK37" s="94" t="n">
        <v>5</v>
      </c>
      <c r="AL37" s="132"/>
      <c r="AM37" s="138" t="s">
        <v>94</v>
      </c>
      <c r="AN37" s="96"/>
    </row>
    <row r="38" customFormat="false" ht="16.5" hidden="false" customHeight="true" outlineLevel="0" collapsed="false">
      <c r="A38" s="97" t="s">
        <v>96</v>
      </c>
      <c r="B38" s="98" t="s">
        <v>97</v>
      </c>
      <c r="C38" s="96"/>
      <c r="D38" s="139"/>
      <c r="E38" s="99" t="n">
        <v>0.0618055555555556</v>
      </c>
      <c r="F38" s="140"/>
      <c r="G38" s="133" t="n">
        <v>0.00694444444444444</v>
      </c>
      <c r="H38" s="135" t="n">
        <v>0.0577199074074075</v>
      </c>
      <c r="I38" s="3"/>
      <c r="J38" s="140"/>
      <c r="K38" s="100" t="n">
        <v>0.0430555555555556</v>
      </c>
      <c r="L38" s="99"/>
      <c r="M38" s="3"/>
      <c r="N38" s="109" t="n">
        <v>0.119525462962963</v>
      </c>
      <c r="O38" s="135"/>
      <c r="P38" s="12" t="n">
        <v>0.05</v>
      </c>
      <c r="Q38" s="112" t="n">
        <v>0.069525462962963</v>
      </c>
      <c r="R38" s="113" t="n">
        <v>1</v>
      </c>
      <c r="S38" s="94" t="n">
        <v>1</v>
      </c>
      <c r="T38" s="114"/>
      <c r="U38" s="115" t="n">
        <v>0.0825231481481482</v>
      </c>
      <c r="V38" s="136"/>
      <c r="W38" s="101"/>
      <c r="X38" s="137"/>
      <c r="Y38" s="101"/>
      <c r="Z38" s="115"/>
      <c r="AA38" s="137"/>
      <c r="AB38" s="124" t="n">
        <v>0.0506944444444445</v>
      </c>
      <c r="AC38" s="12"/>
      <c r="AD38" s="133" t="n">
        <v>0.100694444444444</v>
      </c>
      <c r="AE38" s="122" t="n">
        <v>0.05</v>
      </c>
      <c r="AF38" s="123" t="n">
        <v>2</v>
      </c>
      <c r="AG38" s="124" t="n">
        <v>0.069525462962963</v>
      </c>
      <c r="AH38" s="122" t="n">
        <v>0.05</v>
      </c>
      <c r="AI38" s="125" t="n">
        <v>0.019525462962963</v>
      </c>
      <c r="AJ38" s="94" t="n">
        <v>1</v>
      </c>
      <c r="AK38" s="94" t="n">
        <v>1</v>
      </c>
      <c r="AL38" s="132"/>
      <c r="AM38" s="138" t="s">
        <v>96</v>
      </c>
      <c r="AN38" s="96"/>
    </row>
    <row r="39" customFormat="false" ht="16.5" hidden="false" customHeight="true" outlineLevel="0" collapsed="false">
      <c r="A39" s="97" t="s">
        <v>98</v>
      </c>
      <c r="B39" s="98" t="s">
        <v>99</v>
      </c>
      <c r="C39" s="96"/>
      <c r="D39" s="139"/>
      <c r="E39" s="99" t="n">
        <v>0.09375</v>
      </c>
      <c r="F39" s="140"/>
      <c r="G39" s="133" t="n">
        <v>0.00694444444444444</v>
      </c>
      <c r="H39" s="135" t="n">
        <v>0.0495833333333334</v>
      </c>
      <c r="I39" s="3"/>
      <c r="J39" s="140"/>
      <c r="K39" s="100" t="n">
        <v>0.0381944444444444</v>
      </c>
      <c r="L39" s="99"/>
      <c r="M39" s="3"/>
      <c r="N39" s="109" t="n">
        <v>0.143333333333333</v>
      </c>
      <c r="O39" s="135"/>
      <c r="P39" s="12" t="n">
        <v>0.0451388888888889</v>
      </c>
      <c r="Q39" s="112" t="n">
        <v>0.0981944444444445</v>
      </c>
      <c r="R39" s="113" t="n">
        <v>4</v>
      </c>
      <c r="S39" s="94" t="n">
        <v>4</v>
      </c>
      <c r="T39" s="114"/>
      <c r="U39" s="115" t="n">
        <v>0.124189814814815</v>
      </c>
      <c r="V39" s="136"/>
      <c r="W39" s="101"/>
      <c r="X39" s="137"/>
      <c r="Y39" s="101"/>
      <c r="Z39" s="115"/>
      <c r="AA39" s="137"/>
      <c r="AB39" s="124" t="n">
        <v>0.0506944444444445</v>
      </c>
      <c r="AC39" s="12"/>
      <c r="AD39" s="133" t="n">
        <v>0.100694444444444</v>
      </c>
      <c r="AE39" s="122" t="n">
        <v>0.05</v>
      </c>
      <c r="AF39" s="123" t="n">
        <v>2</v>
      </c>
      <c r="AG39" s="124" t="n">
        <v>0.0981944444444445</v>
      </c>
      <c r="AH39" s="122" t="n">
        <v>0.05</v>
      </c>
      <c r="AI39" s="125" t="n">
        <v>0.0481944444444445</v>
      </c>
      <c r="AJ39" s="94" t="n">
        <v>3</v>
      </c>
      <c r="AK39" s="94" t="n">
        <v>3</v>
      </c>
      <c r="AL39" s="132"/>
      <c r="AM39" s="138" t="s">
        <v>98</v>
      </c>
      <c r="AN39" s="96"/>
    </row>
    <row r="40" customFormat="false" ht="16.5" hidden="false" customHeight="true" outlineLevel="0" collapsed="false">
      <c r="A40" s="97" t="s">
        <v>100</v>
      </c>
      <c r="B40" s="129" t="s">
        <v>101</v>
      </c>
      <c r="C40" s="96"/>
      <c r="D40" s="139"/>
      <c r="E40" s="99" t="n">
        <v>0.0881944444444445</v>
      </c>
      <c r="F40" s="140"/>
      <c r="G40" s="133" t="n">
        <v>0.00694444444444444</v>
      </c>
      <c r="H40" s="135" t="n">
        <v>0.0502662037037037</v>
      </c>
      <c r="I40" s="3"/>
      <c r="J40" s="140"/>
      <c r="K40" s="100" t="n">
        <v>0.0381944444444444</v>
      </c>
      <c r="L40" s="99"/>
      <c r="M40" s="3"/>
      <c r="N40" s="109" t="n">
        <v>0.138460648148148</v>
      </c>
      <c r="O40" s="135"/>
      <c r="P40" s="12" t="n">
        <v>0.0451388888888889</v>
      </c>
      <c r="Q40" s="112" t="n">
        <v>0.0933217592592593</v>
      </c>
      <c r="R40" s="113" t="n">
        <v>2</v>
      </c>
      <c r="S40" s="94" t="n">
        <v>2</v>
      </c>
      <c r="T40" s="114"/>
      <c r="U40" s="115" t="n">
        <v>0.165856481481481</v>
      </c>
      <c r="V40" s="136"/>
      <c r="W40" s="101"/>
      <c r="X40" s="137"/>
      <c r="Y40" s="101"/>
      <c r="Z40" s="115"/>
      <c r="AA40" s="137"/>
      <c r="AB40" s="124" t="n">
        <v>0.0402777777777778</v>
      </c>
      <c r="AC40" s="12"/>
      <c r="AD40" s="133" t="n">
        <v>0.0729166666666667</v>
      </c>
      <c r="AE40" s="122" t="n">
        <v>0.0326388888888889</v>
      </c>
      <c r="AF40" s="123" t="n">
        <v>4</v>
      </c>
      <c r="AG40" s="124" t="n">
        <v>0.0933217592592593</v>
      </c>
      <c r="AH40" s="122" t="n">
        <v>0.0326388888888889</v>
      </c>
      <c r="AI40" s="125" t="n">
        <v>0.0606828703703704</v>
      </c>
      <c r="AJ40" s="94" t="n">
        <v>4</v>
      </c>
      <c r="AK40" s="94" t="n">
        <v>4</v>
      </c>
      <c r="AL40" s="132"/>
      <c r="AM40" s="138" t="s">
        <v>100</v>
      </c>
      <c r="AN40" s="96"/>
    </row>
    <row r="41" s="168" customFormat="true" ht="16.5" hidden="false" customHeight="true" outlineLevel="0" collapsed="false">
      <c r="A41" s="141" t="s">
        <v>102</v>
      </c>
      <c r="B41" s="142" t="s">
        <v>103</v>
      </c>
      <c r="C41" s="143"/>
      <c r="D41" s="144"/>
      <c r="E41" s="145" t="n">
        <v>0.09375</v>
      </c>
      <c r="F41" s="146"/>
      <c r="G41" s="147" t="n">
        <v>0.00694444444444444</v>
      </c>
      <c r="H41" s="148" t="n">
        <v>0.0623726851851852</v>
      </c>
      <c r="I41" s="149"/>
      <c r="J41" s="146"/>
      <c r="K41" s="150" t="n">
        <v>0.0520833333333333</v>
      </c>
      <c r="L41" s="145"/>
      <c r="M41" s="149"/>
      <c r="N41" s="151" t="n">
        <v>0.156122685185185</v>
      </c>
      <c r="O41" s="148"/>
      <c r="P41" s="152" t="n">
        <v>0.0590277777777778</v>
      </c>
      <c r="Q41" s="153" t="n">
        <v>0.0970949074074074</v>
      </c>
      <c r="R41" s="154" t="n">
        <v>3</v>
      </c>
      <c r="S41" s="155" t="n">
        <v>3</v>
      </c>
      <c r="T41" s="156"/>
      <c r="U41" s="157" t="n">
        <v>0.207523148148148</v>
      </c>
      <c r="V41" s="158"/>
      <c r="W41" s="159"/>
      <c r="X41" s="160"/>
      <c r="Y41" s="159"/>
      <c r="Z41" s="157"/>
      <c r="AA41" s="160"/>
      <c r="AB41" s="161" t="n">
        <v>0.0451388888888889</v>
      </c>
      <c r="AC41" s="152"/>
      <c r="AD41" s="147" t="n">
        <v>0.100694444444444</v>
      </c>
      <c r="AE41" s="162" t="n">
        <v>0.0555555555555555</v>
      </c>
      <c r="AF41" s="163" t="n">
        <v>1</v>
      </c>
      <c r="AG41" s="161" t="n">
        <v>0.0970949074074074</v>
      </c>
      <c r="AH41" s="162" t="n">
        <v>0.0555555555555555</v>
      </c>
      <c r="AI41" s="164" t="n">
        <v>0.0415393518518519</v>
      </c>
      <c r="AJ41" s="155" t="n">
        <v>2</v>
      </c>
      <c r="AK41" s="155" t="n">
        <v>2</v>
      </c>
      <c r="AL41" s="165"/>
      <c r="AM41" s="166" t="s">
        <v>102</v>
      </c>
      <c r="AN41" s="167"/>
    </row>
    <row r="42" s="171" customFormat="true" ht="16.5" hidden="false" customHeight="true" outlineLevel="0" collapsed="false">
      <c r="A42" s="169" t="s">
        <v>104</v>
      </c>
      <c r="B42" s="170"/>
      <c r="F42" s="172"/>
      <c r="G42" s="173"/>
      <c r="I42" s="172"/>
      <c r="J42" s="173"/>
      <c r="K42" s="172"/>
      <c r="L42" s="172"/>
      <c r="M42" s="173"/>
      <c r="O42" s="172"/>
      <c r="P42" s="172"/>
      <c r="Q42" s="174"/>
      <c r="R42" s="173"/>
      <c r="V42" s="172"/>
      <c r="X42" s="175"/>
      <c r="Y42" s="175"/>
      <c r="Z42" s="176"/>
      <c r="AA42" s="176"/>
      <c r="AC42" s="172"/>
      <c r="AD42" s="173"/>
      <c r="AE42" s="177" t="s">
        <v>105</v>
      </c>
      <c r="AF42" s="178"/>
      <c r="AH42" s="177" t="s">
        <v>105</v>
      </c>
      <c r="AI42" s="179"/>
      <c r="AJ42" s="180"/>
      <c r="AM42" s="180"/>
    </row>
    <row r="43" s="171" customFormat="true" ht="16.5" hidden="false" customHeight="true" outlineLevel="0" collapsed="false">
      <c r="A43" s="181" t="s">
        <v>106</v>
      </c>
      <c r="B43" s="170"/>
      <c r="F43" s="172"/>
      <c r="G43" s="173"/>
      <c r="I43" s="172"/>
      <c r="J43" s="173"/>
      <c r="K43" s="172"/>
      <c r="L43" s="172"/>
      <c r="M43" s="173"/>
      <c r="O43" s="172"/>
      <c r="P43" s="172"/>
      <c r="Q43" s="173"/>
      <c r="R43" s="173"/>
      <c r="V43" s="172"/>
      <c r="X43" s="175"/>
      <c r="Y43" s="175"/>
      <c r="Z43" s="176"/>
      <c r="AA43" s="176"/>
      <c r="AC43" s="172"/>
      <c r="AD43" s="173"/>
      <c r="AE43" s="182"/>
      <c r="AF43" s="178"/>
      <c r="AH43" s="180"/>
      <c r="AI43" s="179"/>
      <c r="AJ43" s="180"/>
      <c r="AM43" s="180"/>
    </row>
    <row r="44" s="171" customFormat="true" ht="16.5" hidden="false" customHeight="true" outlineLevel="0" collapsed="false">
      <c r="A44" s="169" t="s">
        <v>107</v>
      </c>
      <c r="B44" s="170"/>
      <c r="F44" s="172"/>
      <c r="G44" s="173"/>
      <c r="I44" s="172"/>
      <c r="J44" s="173"/>
      <c r="K44" s="172"/>
      <c r="L44" s="172"/>
      <c r="M44" s="173"/>
      <c r="O44" s="172"/>
      <c r="P44" s="172"/>
      <c r="Q44" s="173"/>
      <c r="R44" s="173"/>
      <c r="V44" s="172"/>
      <c r="X44" s="175"/>
      <c r="Y44" s="175"/>
      <c r="Z44" s="176"/>
      <c r="AA44" s="176"/>
      <c r="AC44" s="172"/>
      <c r="AD44" s="173"/>
      <c r="AE44" s="182"/>
      <c r="AF44" s="178"/>
      <c r="AH44" s="180"/>
      <c r="AI44" s="179"/>
      <c r="AJ44" s="180"/>
      <c r="AM44" s="180"/>
    </row>
    <row r="45" s="171" customFormat="true" ht="16.5" hidden="false" customHeight="true" outlineLevel="0" collapsed="false">
      <c r="A45" s="183"/>
      <c r="B45" s="170"/>
      <c r="F45" s="172"/>
      <c r="G45" s="173"/>
      <c r="I45" s="172"/>
      <c r="J45" s="173"/>
      <c r="K45" s="172"/>
      <c r="L45" s="172"/>
      <c r="M45" s="173"/>
      <c r="O45" s="172"/>
      <c r="P45" s="172"/>
      <c r="Q45" s="173"/>
      <c r="R45" s="173"/>
      <c r="V45" s="172"/>
      <c r="X45" s="175"/>
      <c r="Y45" s="175"/>
      <c r="Z45" s="176"/>
      <c r="AA45" s="176"/>
      <c r="AC45" s="172"/>
      <c r="AD45" s="173"/>
      <c r="AE45" s="182"/>
      <c r="AF45" s="178"/>
      <c r="AH45" s="180"/>
      <c r="AI45" s="179"/>
      <c r="AJ45" s="180"/>
      <c r="AM45" s="180"/>
    </row>
    <row r="46" s="171" customFormat="true" ht="16.5" hidden="false" customHeight="true" outlineLevel="0" collapsed="false">
      <c r="A46" s="183"/>
      <c r="B46" s="170"/>
      <c r="F46" s="172"/>
      <c r="G46" s="173"/>
      <c r="I46" s="172"/>
      <c r="J46" s="173"/>
      <c r="K46" s="172"/>
      <c r="L46" s="172"/>
      <c r="M46" s="173"/>
      <c r="O46" s="172"/>
      <c r="P46" s="172"/>
      <c r="Q46" s="173"/>
      <c r="R46" s="173"/>
      <c r="V46" s="172"/>
      <c r="X46" s="175"/>
      <c r="Y46" s="175"/>
      <c r="Z46" s="176"/>
      <c r="AA46" s="176"/>
      <c r="AC46" s="172"/>
      <c r="AD46" s="173"/>
      <c r="AE46" s="182"/>
      <c r="AF46" s="178"/>
      <c r="AH46" s="180"/>
      <c r="AI46" s="179"/>
      <c r="AJ46" s="180"/>
      <c r="AM46" s="180"/>
    </row>
    <row r="47" s="171" customFormat="true" ht="16.5" hidden="false" customHeight="true" outlineLevel="0" collapsed="false">
      <c r="A47" s="183"/>
      <c r="B47" s="170"/>
      <c r="F47" s="172"/>
      <c r="G47" s="173"/>
      <c r="I47" s="172"/>
      <c r="J47" s="173"/>
      <c r="K47" s="172"/>
      <c r="L47" s="172"/>
      <c r="M47" s="173"/>
      <c r="O47" s="172"/>
      <c r="P47" s="172"/>
      <c r="Q47" s="173"/>
      <c r="R47" s="173"/>
      <c r="V47" s="172"/>
      <c r="X47" s="175"/>
      <c r="Y47" s="175"/>
      <c r="Z47" s="176"/>
      <c r="AA47" s="176"/>
      <c r="AC47" s="172"/>
      <c r="AD47" s="173"/>
      <c r="AE47" s="182"/>
      <c r="AF47" s="178"/>
      <c r="AH47" s="180"/>
      <c r="AI47" s="179"/>
      <c r="AJ47" s="180"/>
      <c r="AM47" s="180"/>
    </row>
    <row r="48" s="171" customFormat="true" ht="16.5" hidden="false" customHeight="true" outlineLevel="0" collapsed="false">
      <c r="A48" s="183"/>
      <c r="B48" s="170"/>
      <c r="F48" s="172"/>
      <c r="G48" s="173"/>
      <c r="I48" s="172"/>
      <c r="J48" s="173"/>
      <c r="K48" s="172"/>
      <c r="L48" s="172"/>
      <c r="M48" s="173"/>
      <c r="O48" s="172"/>
      <c r="P48" s="172"/>
      <c r="Q48" s="173"/>
      <c r="R48" s="173"/>
      <c r="V48" s="172"/>
      <c r="X48" s="175"/>
      <c r="Y48" s="175"/>
      <c r="Z48" s="176"/>
      <c r="AA48" s="176"/>
      <c r="AC48" s="172"/>
      <c r="AD48" s="173"/>
      <c r="AE48" s="182"/>
      <c r="AF48" s="178"/>
      <c r="AH48" s="180"/>
      <c r="AI48" s="179"/>
      <c r="AJ48" s="180"/>
      <c r="AM48" s="180"/>
    </row>
    <row r="49" s="171" customFormat="true" ht="16.5" hidden="false" customHeight="true" outlineLevel="0" collapsed="false">
      <c r="A49" s="183"/>
      <c r="B49" s="170"/>
      <c r="F49" s="172"/>
      <c r="G49" s="173"/>
      <c r="I49" s="172"/>
      <c r="J49" s="173"/>
      <c r="K49" s="172"/>
      <c r="L49" s="172"/>
      <c r="M49" s="173"/>
      <c r="O49" s="172"/>
      <c r="P49" s="172"/>
      <c r="Q49" s="173"/>
      <c r="R49" s="173"/>
      <c r="V49" s="172"/>
      <c r="X49" s="175"/>
      <c r="Y49" s="175"/>
      <c r="Z49" s="176"/>
      <c r="AA49" s="176"/>
      <c r="AC49" s="172"/>
      <c r="AD49" s="173"/>
      <c r="AE49" s="182"/>
      <c r="AF49" s="178"/>
      <c r="AH49" s="180"/>
      <c r="AI49" s="179"/>
      <c r="AJ49" s="180"/>
      <c r="AM49" s="180"/>
    </row>
    <row r="50" s="171" customFormat="true" ht="16.5" hidden="false" customHeight="true" outlineLevel="0" collapsed="false">
      <c r="A50" s="183"/>
      <c r="B50" s="170"/>
      <c r="F50" s="172"/>
      <c r="G50" s="173"/>
      <c r="I50" s="172"/>
      <c r="J50" s="173"/>
      <c r="K50" s="172"/>
      <c r="L50" s="172"/>
      <c r="M50" s="173"/>
      <c r="O50" s="172"/>
      <c r="P50" s="172"/>
      <c r="Q50" s="173"/>
      <c r="R50" s="173"/>
      <c r="V50" s="172"/>
      <c r="X50" s="175"/>
      <c r="Y50" s="175"/>
      <c r="Z50" s="176"/>
      <c r="AA50" s="176"/>
      <c r="AC50" s="172"/>
      <c r="AD50" s="173"/>
      <c r="AE50" s="182"/>
      <c r="AF50" s="178"/>
      <c r="AH50" s="180"/>
      <c r="AI50" s="179"/>
      <c r="AJ50" s="180"/>
      <c r="AM50" s="180"/>
    </row>
    <row r="51" s="171" customFormat="true" ht="16.5" hidden="false" customHeight="true" outlineLevel="0" collapsed="false">
      <c r="A51" s="183"/>
      <c r="B51" s="170"/>
      <c r="F51" s="172"/>
      <c r="G51" s="173"/>
      <c r="I51" s="172"/>
      <c r="J51" s="173"/>
      <c r="K51" s="172"/>
      <c r="L51" s="172"/>
      <c r="M51" s="173"/>
      <c r="O51" s="172"/>
      <c r="P51" s="172"/>
      <c r="Q51" s="173"/>
      <c r="R51" s="173"/>
      <c r="V51" s="172"/>
      <c r="X51" s="175"/>
      <c r="Y51" s="175"/>
      <c r="Z51" s="176"/>
      <c r="AA51" s="176"/>
      <c r="AC51" s="172"/>
      <c r="AD51" s="173"/>
      <c r="AE51" s="182"/>
      <c r="AF51" s="178"/>
      <c r="AH51" s="180"/>
      <c r="AI51" s="179"/>
      <c r="AJ51" s="180"/>
      <c r="AM51" s="180"/>
    </row>
    <row r="52" s="171" customFormat="true" ht="16.5" hidden="false" customHeight="true" outlineLevel="0" collapsed="false">
      <c r="A52" s="183"/>
      <c r="B52" s="170"/>
      <c r="F52" s="172"/>
      <c r="G52" s="173"/>
      <c r="I52" s="172"/>
      <c r="J52" s="173"/>
      <c r="K52" s="172"/>
      <c r="L52" s="172"/>
      <c r="M52" s="173"/>
      <c r="O52" s="172"/>
      <c r="P52" s="172"/>
      <c r="Q52" s="173"/>
      <c r="R52" s="173"/>
      <c r="V52" s="172"/>
      <c r="X52" s="175"/>
      <c r="Y52" s="175"/>
      <c r="Z52" s="176"/>
      <c r="AA52" s="176"/>
      <c r="AC52" s="172"/>
      <c r="AD52" s="173"/>
      <c r="AE52" s="182"/>
      <c r="AF52" s="178"/>
      <c r="AH52" s="180"/>
      <c r="AI52" s="179"/>
      <c r="AJ52" s="180"/>
      <c r="AM52" s="180"/>
    </row>
    <row r="53" s="171" customFormat="true" ht="16.5" hidden="false" customHeight="true" outlineLevel="0" collapsed="false">
      <c r="A53" s="183"/>
      <c r="B53" s="170"/>
      <c r="F53" s="172"/>
      <c r="G53" s="173"/>
      <c r="I53" s="172"/>
      <c r="J53" s="173"/>
      <c r="K53" s="172"/>
      <c r="L53" s="172"/>
      <c r="M53" s="173"/>
      <c r="O53" s="172"/>
      <c r="P53" s="172"/>
      <c r="Q53" s="173"/>
      <c r="R53" s="173"/>
      <c r="V53" s="172"/>
      <c r="X53" s="175"/>
      <c r="Y53" s="175"/>
      <c r="Z53" s="176"/>
      <c r="AA53" s="176"/>
      <c r="AC53" s="172"/>
      <c r="AD53" s="173"/>
      <c r="AE53" s="182"/>
      <c r="AF53" s="178"/>
      <c r="AH53" s="180"/>
      <c r="AI53" s="179"/>
      <c r="AJ53" s="180"/>
      <c r="AM53" s="180"/>
    </row>
    <row r="54" s="186" customFormat="true" ht="16.5" hidden="false" customHeight="true" outlineLevel="0" collapsed="false">
      <c r="A54" s="184"/>
      <c r="B54" s="185"/>
      <c r="F54" s="187"/>
      <c r="G54" s="188"/>
      <c r="I54" s="189"/>
      <c r="J54" s="188"/>
      <c r="K54" s="189"/>
      <c r="L54" s="189"/>
      <c r="M54" s="188"/>
      <c r="O54" s="189"/>
      <c r="P54" s="189"/>
      <c r="Q54" s="188"/>
      <c r="R54" s="188"/>
      <c r="V54" s="189"/>
      <c r="X54" s="190"/>
      <c r="Y54" s="190"/>
      <c r="Z54" s="191"/>
      <c r="AA54" s="191"/>
      <c r="AC54" s="189"/>
      <c r="AD54" s="188"/>
      <c r="AE54" s="192"/>
      <c r="AF54" s="193"/>
      <c r="AH54" s="194"/>
      <c r="AI54" s="195"/>
      <c r="AJ54" s="194"/>
      <c r="AM54" s="194"/>
    </row>
    <row r="55" customFormat="false" ht="16.5" hidden="false" customHeight="true" outlineLevel="0" collapsed="false">
      <c r="AC55" s="6"/>
    </row>
    <row r="56" customFormat="false" ht="16.5" hidden="false" customHeight="true" outlineLevel="0" collapsed="false">
      <c r="AC56" s="6"/>
    </row>
    <row r="57" customFormat="false" ht="16.5" hidden="false" customHeight="true" outlineLevel="0" collapsed="false">
      <c r="AC57" s="6"/>
    </row>
    <row r="58" customFormat="false" ht="16.5" hidden="false" customHeight="true" outlineLevel="0" collapsed="false">
      <c r="AC58" s="6"/>
    </row>
    <row r="59" customFormat="false" ht="16.5" hidden="false" customHeight="true" outlineLevel="0" collapsed="false">
      <c r="AC59" s="6"/>
    </row>
    <row r="60" customFormat="false" ht="16.5" hidden="false" customHeight="true" outlineLevel="0" collapsed="false">
      <c r="AC60" s="6"/>
    </row>
    <row r="61" customFormat="false" ht="16.5" hidden="false" customHeight="true" outlineLevel="0" collapsed="false">
      <c r="AC61" s="6"/>
    </row>
    <row r="62" customFormat="false" ht="16.5" hidden="false" customHeight="true" outlineLevel="0" collapsed="false">
      <c r="AC62" s="6"/>
    </row>
    <row r="63" customFormat="false" ht="16.5" hidden="false" customHeight="true" outlineLevel="0" collapsed="false">
      <c r="AC63" s="6"/>
    </row>
    <row r="64" customFormat="false" ht="16.5" hidden="false" customHeight="true" outlineLevel="0" collapsed="false">
      <c r="AC64" s="6"/>
    </row>
    <row r="65" customFormat="false" ht="16.5" hidden="false" customHeight="true" outlineLevel="0" collapsed="false">
      <c r="AC65" s="6"/>
    </row>
    <row r="66" customFormat="false" ht="16.5" hidden="false" customHeight="true" outlineLevel="0" collapsed="false">
      <c r="AC66" s="6"/>
    </row>
    <row r="67" customFormat="false" ht="16.5" hidden="false" customHeight="true" outlineLevel="0" collapsed="false">
      <c r="AC67" s="6"/>
    </row>
    <row r="68" customFormat="false" ht="16.5" hidden="false" customHeight="true" outlineLevel="0" collapsed="false">
      <c r="AC68" s="6"/>
    </row>
    <row r="69" customFormat="false" ht="16.5" hidden="false" customHeight="true" outlineLevel="0" collapsed="false">
      <c r="AC69" s="6"/>
    </row>
    <row r="70" customFormat="false" ht="16.5" hidden="false" customHeight="true" outlineLevel="0" collapsed="false">
      <c r="AC70" s="6"/>
    </row>
    <row r="71" customFormat="false" ht="16.5" hidden="false" customHeight="true" outlineLevel="0" collapsed="false">
      <c r="AC71" s="6"/>
    </row>
    <row r="72" customFormat="false" ht="16.5" hidden="false" customHeight="true" outlineLevel="0" collapsed="false">
      <c r="AC72" s="6"/>
    </row>
    <row r="73" customFormat="false" ht="16.5" hidden="false" customHeight="true" outlineLevel="0" collapsed="false">
      <c r="AC73" s="6"/>
    </row>
    <row r="74" customFormat="false" ht="16.5" hidden="false" customHeight="true" outlineLevel="0" collapsed="false">
      <c r="AC74" s="6"/>
    </row>
    <row r="75" customFormat="false" ht="16.5" hidden="false" customHeight="true" outlineLevel="0" collapsed="false">
      <c r="AC75" s="6"/>
    </row>
    <row r="76" customFormat="false" ht="16.5" hidden="false" customHeight="true" outlineLevel="0" collapsed="false">
      <c r="AC76" s="6"/>
    </row>
    <row r="77" customFormat="false" ht="16.5" hidden="false" customHeight="true" outlineLevel="0" collapsed="false">
      <c r="AC77" s="6"/>
    </row>
    <row r="78" customFormat="false" ht="16.5" hidden="false" customHeight="true" outlineLevel="0" collapsed="false">
      <c r="AC78" s="6"/>
    </row>
    <row r="79" customFormat="false" ht="16.5" hidden="false" customHeight="true" outlineLevel="0" collapsed="false">
      <c r="AC79" s="6"/>
    </row>
    <row r="80" customFormat="false" ht="16.5" hidden="false" customHeight="true" outlineLevel="0" collapsed="false">
      <c r="AC80" s="6"/>
    </row>
    <row r="81" customFormat="false" ht="16.5" hidden="false" customHeight="true" outlineLevel="0" collapsed="false">
      <c r="AC81" s="6"/>
    </row>
    <row r="82" customFormat="false" ht="16.5" hidden="false" customHeight="true" outlineLevel="0" collapsed="false">
      <c r="AC82" s="6"/>
    </row>
    <row r="83" customFormat="false" ht="16.5" hidden="false" customHeight="true" outlineLevel="0" collapsed="false">
      <c r="AC83" s="6"/>
    </row>
    <row r="84" customFormat="false" ht="16.5" hidden="false" customHeight="true" outlineLevel="0" collapsed="false">
      <c r="AC84" s="6"/>
    </row>
    <row r="85" customFormat="false" ht="16.5" hidden="false" customHeight="true" outlineLevel="0" collapsed="false">
      <c r="AC85" s="6"/>
    </row>
    <row r="86" customFormat="false" ht="16.5" hidden="false" customHeight="true" outlineLevel="0" collapsed="false">
      <c r="AC86" s="6"/>
    </row>
    <row r="87" customFormat="false" ht="16.5" hidden="false" customHeight="true" outlineLevel="0" collapsed="false">
      <c r="AC87" s="6"/>
    </row>
    <row r="88" customFormat="false" ht="16.5" hidden="false" customHeight="true" outlineLevel="0" collapsed="false">
      <c r="AC88" s="6"/>
    </row>
    <row r="89" customFormat="false" ht="16.5" hidden="false" customHeight="true" outlineLevel="0" collapsed="false">
      <c r="AC89" s="6"/>
    </row>
    <row r="90" customFormat="false" ht="16.5" hidden="false" customHeight="true" outlineLevel="0" collapsed="false">
      <c r="AC90" s="6"/>
    </row>
    <row r="91" customFormat="false" ht="16.5" hidden="false" customHeight="true" outlineLevel="0" collapsed="false">
      <c r="AC91" s="6"/>
    </row>
    <row r="92" customFormat="false" ht="16.5" hidden="false" customHeight="true" outlineLevel="0" collapsed="false">
      <c r="AC92" s="6"/>
    </row>
    <row r="93" customFormat="false" ht="16.5" hidden="false" customHeight="true" outlineLevel="0" collapsed="false">
      <c r="AC93" s="6"/>
    </row>
    <row r="94" customFormat="false" ht="16.5" hidden="false" customHeight="true" outlineLevel="0" collapsed="false">
      <c r="AC94" s="6"/>
    </row>
    <row r="95" customFormat="false" ht="16.5" hidden="false" customHeight="true" outlineLevel="0" collapsed="false">
      <c r="AC95" s="6"/>
    </row>
    <row r="96" customFormat="false" ht="16.5" hidden="false" customHeight="true" outlineLevel="0" collapsed="false">
      <c r="AC96" s="6"/>
    </row>
    <row r="97" customFormat="false" ht="16.5" hidden="false" customHeight="true" outlineLevel="0" collapsed="false">
      <c r="AC97" s="6"/>
    </row>
    <row r="98" customFormat="false" ht="16.5" hidden="false" customHeight="true" outlineLevel="0" collapsed="false">
      <c r="AC98" s="6"/>
    </row>
    <row r="99" customFormat="false" ht="16.5" hidden="false" customHeight="true" outlineLevel="0" collapsed="false">
      <c r="AC99" s="6"/>
    </row>
    <row r="100" customFormat="false" ht="16.5" hidden="false" customHeight="true" outlineLevel="0" collapsed="false">
      <c r="AC100" s="6"/>
    </row>
    <row r="101" customFormat="false" ht="16.5" hidden="false" customHeight="true" outlineLevel="0" collapsed="false">
      <c r="AC101" s="6"/>
    </row>
    <row r="102" customFormat="false" ht="16.5" hidden="false" customHeight="true" outlineLevel="0" collapsed="false">
      <c r="AC102" s="6"/>
    </row>
    <row r="103" customFormat="false" ht="16.5" hidden="false" customHeight="true" outlineLevel="0" collapsed="false">
      <c r="AC103" s="6"/>
    </row>
    <row r="104" customFormat="false" ht="16.5" hidden="false" customHeight="true" outlineLevel="0" collapsed="false">
      <c r="AC104" s="6"/>
    </row>
    <row r="105" customFormat="false" ht="16.5" hidden="false" customHeight="true" outlineLevel="0" collapsed="false">
      <c r="AC105" s="6"/>
    </row>
    <row r="106" customFormat="false" ht="16.5" hidden="false" customHeight="true" outlineLevel="0" collapsed="false">
      <c r="AC106" s="6"/>
    </row>
    <row r="107" customFormat="false" ht="16.5" hidden="false" customHeight="true" outlineLevel="0" collapsed="false">
      <c r="AC107" s="6"/>
    </row>
    <row r="108" customFormat="false" ht="16.5" hidden="false" customHeight="true" outlineLevel="0" collapsed="false">
      <c r="AC108" s="6"/>
    </row>
    <row r="109" customFormat="false" ht="16.5" hidden="false" customHeight="true" outlineLevel="0" collapsed="false">
      <c r="AC109" s="6"/>
    </row>
    <row r="110" customFormat="false" ht="16.5" hidden="false" customHeight="true" outlineLevel="0" collapsed="false">
      <c r="AC110" s="6"/>
    </row>
    <row r="111" customFormat="false" ht="16.5" hidden="false" customHeight="true" outlineLevel="0" collapsed="false">
      <c r="AC111" s="6"/>
    </row>
    <row r="112" customFormat="false" ht="16.5" hidden="false" customHeight="true" outlineLevel="0" collapsed="false">
      <c r="AC112" s="6"/>
    </row>
    <row r="113" customFormat="false" ht="16.5" hidden="false" customHeight="true" outlineLevel="0" collapsed="false">
      <c r="AC113" s="6"/>
    </row>
    <row r="114" customFormat="false" ht="16.5" hidden="false" customHeight="true" outlineLevel="0" collapsed="false">
      <c r="AC114" s="6"/>
    </row>
    <row r="115" customFormat="false" ht="16.5" hidden="false" customHeight="true" outlineLevel="0" collapsed="false">
      <c r="AC115" s="6"/>
    </row>
    <row r="116" customFormat="false" ht="16.5" hidden="false" customHeight="true" outlineLevel="0" collapsed="false">
      <c r="AC116" s="6"/>
    </row>
    <row r="117" customFormat="false" ht="16.5" hidden="false" customHeight="true" outlineLevel="0" collapsed="false">
      <c r="AC117" s="6"/>
    </row>
    <row r="118" customFormat="false" ht="16.5" hidden="false" customHeight="true" outlineLevel="0" collapsed="false">
      <c r="AC118" s="6"/>
    </row>
    <row r="119" customFormat="false" ht="16.5" hidden="false" customHeight="true" outlineLevel="0" collapsed="false">
      <c r="AC119" s="6"/>
    </row>
    <row r="120" customFormat="false" ht="16.5" hidden="false" customHeight="true" outlineLevel="0" collapsed="false">
      <c r="AC120" s="6"/>
    </row>
    <row r="121" customFormat="false" ht="16.5" hidden="false" customHeight="true" outlineLevel="0" collapsed="false">
      <c r="AC121" s="6"/>
    </row>
    <row r="122" customFormat="false" ht="16.5" hidden="false" customHeight="true" outlineLevel="0" collapsed="false">
      <c r="AC122" s="6"/>
    </row>
    <row r="123" customFormat="false" ht="16.5" hidden="false" customHeight="true" outlineLevel="0" collapsed="false">
      <c r="AC123" s="6"/>
    </row>
    <row r="124" customFormat="false" ht="16.5" hidden="false" customHeight="true" outlineLevel="0" collapsed="false">
      <c r="AC124" s="6"/>
    </row>
    <row r="125" customFormat="false" ht="16.5" hidden="false" customHeight="true" outlineLevel="0" collapsed="false">
      <c r="AC125" s="6"/>
    </row>
    <row r="126" customFormat="false" ht="16.5" hidden="false" customHeight="true" outlineLevel="0" collapsed="false">
      <c r="AC126" s="6"/>
    </row>
    <row r="127" customFormat="false" ht="16.5" hidden="false" customHeight="true" outlineLevel="0" collapsed="false">
      <c r="AC127" s="6"/>
    </row>
    <row r="128" customFormat="false" ht="16.5" hidden="false" customHeight="true" outlineLevel="0" collapsed="false">
      <c r="AC128" s="6"/>
    </row>
    <row r="129" customFormat="false" ht="16.5" hidden="false" customHeight="true" outlineLevel="0" collapsed="false">
      <c r="AC129" s="6"/>
    </row>
    <row r="130" customFormat="false" ht="16.5" hidden="false" customHeight="true" outlineLevel="0" collapsed="false">
      <c r="AC130" s="6"/>
    </row>
    <row r="131" customFormat="false" ht="16.5" hidden="false" customHeight="true" outlineLevel="0" collapsed="false">
      <c r="AC131" s="6"/>
    </row>
    <row r="132" customFormat="false" ht="16.5" hidden="false" customHeight="true" outlineLevel="0" collapsed="false">
      <c r="AC132" s="6"/>
    </row>
    <row r="133" customFormat="false" ht="16.5" hidden="false" customHeight="true" outlineLevel="0" collapsed="false">
      <c r="AC133" s="6"/>
    </row>
    <row r="134" customFormat="false" ht="16.5" hidden="false" customHeight="true" outlineLevel="0" collapsed="false">
      <c r="AC134" s="6"/>
    </row>
    <row r="135" customFormat="false" ht="16.5" hidden="false" customHeight="true" outlineLevel="0" collapsed="false">
      <c r="AC135" s="6"/>
    </row>
    <row r="136" customFormat="false" ht="16.5" hidden="false" customHeight="true" outlineLevel="0" collapsed="false">
      <c r="AC136" s="6"/>
    </row>
    <row r="137" customFormat="false" ht="16.5" hidden="false" customHeight="true" outlineLevel="0" collapsed="false">
      <c r="AC137" s="6"/>
    </row>
    <row r="138" customFormat="false" ht="16.5" hidden="false" customHeight="true" outlineLevel="0" collapsed="false">
      <c r="AC138" s="6"/>
    </row>
    <row r="139" customFormat="false" ht="16.5" hidden="false" customHeight="true" outlineLevel="0" collapsed="false">
      <c r="AC139" s="6"/>
    </row>
    <row r="140" customFormat="false" ht="16.5" hidden="false" customHeight="true" outlineLevel="0" collapsed="false">
      <c r="AC140" s="6"/>
    </row>
    <row r="141" customFormat="false" ht="16.5" hidden="false" customHeight="true" outlineLevel="0" collapsed="false">
      <c r="AC141" s="6"/>
    </row>
    <row r="142" customFormat="false" ht="16.5" hidden="false" customHeight="true" outlineLevel="0" collapsed="false">
      <c r="AC142" s="6"/>
    </row>
    <row r="143" customFormat="false" ht="16.5" hidden="false" customHeight="true" outlineLevel="0" collapsed="false">
      <c r="AC143" s="6"/>
    </row>
    <row r="144" customFormat="false" ht="16.5" hidden="false" customHeight="true" outlineLevel="0" collapsed="false">
      <c r="AC144" s="6"/>
    </row>
    <row r="145" customFormat="false" ht="16.5" hidden="false" customHeight="true" outlineLevel="0" collapsed="false">
      <c r="AC145" s="6"/>
    </row>
    <row r="146" customFormat="false" ht="16.5" hidden="false" customHeight="true" outlineLevel="0" collapsed="false">
      <c r="AC146" s="6"/>
    </row>
    <row r="147" customFormat="false" ht="16.5" hidden="false" customHeight="true" outlineLevel="0" collapsed="false">
      <c r="AC147" s="6"/>
    </row>
    <row r="148" customFormat="false" ht="16.5" hidden="false" customHeight="true" outlineLevel="0" collapsed="false">
      <c r="AC148" s="6"/>
    </row>
    <row r="149" customFormat="false" ht="16.5" hidden="false" customHeight="true" outlineLevel="0" collapsed="false">
      <c r="AC149" s="6"/>
    </row>
    <row r="150" customFormat="false" ht="16.5" hidden="false" customHeight="true" outlineLevel="0" collapsed="false">
      <c r="AC150" s="6"/>
    </row>
    <row r="151" customFormat="false" ht="16.5" hidden="false" customHeight="true" outlineLevel="0" collapsed="false">
      <c r="AC151" s="6"/>
    </row>
    <row r="152" customFormat="false" ht="16.5" hidden="false" customHeight="true" outlineLevel="0" collapsed="false">
      <c r="AC152" s="6"/>
    </row>
    <row r="153" customFormat="false" ht="16.5" hidden="false" customHeight="true" outlineLevel="0" collapsed="false">
      <c r="AC153" s="6"/>
    </row>
    <row r="154" customFormat="false" ht="16.5" hidden="false" customHeight="true" outlineLevel="0" collapsed="false">
      <c r="AC154" s="6"/>
    </row>
    <row r="155" customFormat="false" ht="16.5" hidden="false" customHeight="true" outlineLevel="0" collapsed="false">
      <c r="AC155" s="6"/>
    </row>
    <row r="156" customFormat="false" ht="16.5" hidden="false" customHeight="true" outlineLevel="0" collapsed="false">
      <c r="AC156" s="6"/>
    </row>
    <row r="157" customFormat="false" ht="16.5" hidden="false" customHeight="true" outlineLevel="0" collapsed="false">
      <c r="AC157" s="6"/>
    </row>
    <row r="158" customFormat="false" ht="16.5" hidden="false" customHeight="true" outlineLevel="0" collapsed="false">
      <c r="AC158" s="6"/>
    </row>
    <row r="159" customFormat="false" ht="16.5" hidden="false" customHeight="true" outlineLevel="0" collapsed="false">
      <c r="AC159" s="6"/>
    </row>
    <row r="160" customFormat="false" ht="16.5" hidden="false" customHeight="true" outlineLevel="0" collapsed="false">
      <c r="AC160" s="6"/>
    </row>
    <row r="161" customFormat="false" ht="16.5" hidden="false" customHeight="true" outlineLevel="0" collapsed="false">
      <c r="AC161" s="6"/>
    </row>
    <row r="162" customFormat="false" ht="16.5" hidden="false" customHeight="true" outlineLevel="0" collapsed="false">
      <c r="AC162" s="6"/>
    </row>
    <row r="163" customFormat="false" ht="16.5" hidden="false" customHeight="true" outlineLevel="0" collapsed="false">
      <c r="AC163" s="6"/>
    </row>
    <row r="164" customFormat="false" ht="16.5" hidden="false" customHeight="true" outlineLevel="0" collapsed="false">
      <c r="AC164" s="6"/>
    </row>
    <row r="165" customFormat="false" ht="16.5" hidden="false" customHeight="true" outlineLevel="0" collapsed="false">
      <c r="AC165" s="6"/>
    </row>
    <row r="166" customFormat="false" ht="16.5" hidden="false" customHeight="true" outlineLevel="0" collapsed="false">
      <c r="AC166" s="6"/>
    </row>
    <row r="167" customFormat="false" ht="16.5" hidden="false" customHeight="true" outlineLevel="0" collapsed="false">
      <c r="AC167" s="6"/>
    </row>
    <row r="168" customFormat="false" ht="16.5" hidden="false" customHeight="true" outlineLevel="0" collapsed="false">
      <c r="AC168" s="6"/>
    </row>
    <row r="169" customFormat="false" ht="16.5" hidden="false" customHeight="true" outlineLevel="0" collapsed="false">
      <c r="AC169" s="6"/>
    </row>
    <row r="170" customFormat="false" ht="16.5" hidden="false" customHeight="true" outlineLevel="0" collapsed="false">
      <c r="AC170" s="6"/>
    </row>
    <row r="171" customFormat="false" ht="16.5" hidden="false" customHeight="true" outlineLevel="0" collapsed="false">
      <c r="AC171" s="6"/>
    </row>
    <row r="172" customFormat="false" ht="16.5" hidden="false" customHeight="true" outlineLevel="0" collapsed="false">
      <c r="AC172" s="6"/>
    </row>
    <row r="173" customFormat="false" ht="16.5" hidden="false" customHeight="true" outlineLevel="0" collapsed="false">
      <c r="AC173" s="6"/>
    </row>
    <row r="174" customFormat="false" ht="16.5" hidden="false" customHeight="true" outlineLevel="0" collapsed="false">
      <c r="AC174" s="6"/>
    </row>
    <row r="175" customFormat="false" ht="16.5" hidden="false" customHeight="true" outlineLevel="0" collapsed="false">
      <c r="AC175" s="6"/>
    </row>
    <row r="176" customFormat="false" ht="16.5" hidden="false" customHeight="true" outlineLevel="0" collapsed="false">
      <c r="AC176" s="6"/>
    </row>
    <row r="177" customFormat="false" ht="16.5" hidden="false" customHeight="true" outlineLevel="0" collapsed="false">
      <c r="AC177" s="6"/>
    </row>
    <row r="178" customFormat="false" ht="16.5" hidden="false" customHeight="true" outlineLevel="0" collapsed="false">
      <c r="AC178" s="6"/>
    </row>
    <row r="179" customFormat="false" ht="16.5" hidden="false" customHeight="true" outlineLevel="0" collapsed="false">
      <c r="AC179" s="6"/>
    </row>
    <row r="180" customFormat="false" ht="16.5" hidden="false" customHeight="true" outlineLevel="0" collapsed="false">
      <c r="AC180" s="6"/>
    </row>
    <row r="181" customFormat="false" ht="16.5" hidden="false" customHeight="true" outlineLevel="0" collapsed="false">
      <c r="AC181" s="6"/>
    </row>
    <row r="182" customFormat="false" ht="16.5" hidden="false" customHeight="true" outlineLevel="0" collapsed="false">
      <c r="AC182" s="6"/>
    </row>
    <row r="183" customFormat="false" ht="16.5" hidden="false" customHeight="true" outlineLevel="0" collapsed="false">
      <c r="AC183" s="6"/>
    </row>
    <row r="184" customFormat="false" ht="16.5" hidden="false" customHeight="true" outlineLevel="0" collapsed="false">
      <c r="AC184" s="6"/>
    </row>
    <row r="185" customFormat="false" ht="16.5" hidden="false" customHeight="true" outlineLevel="0" collapsed="false">
      <c r="AC185" s="6"/>
    </row>
    <row r="186" customFormat="false" ht="16.5" hidden="false" customHeight="true" outlineLevel="0" collapsed="false">
      <c r="AC186" s="6"/>
    </row>
    <row r="187" customFormat="false" ht="16.5" hidden="false" customHeight="true" outlineLevel="0" collapsed="false">
      <c r="AC187" s="6"/>
    </row>
    <row r="188" customFormat="false" ht="16.5" hidden="false" customHeight="true" outlineLevel="0" collapsed="false">
      <c r="AC188" s="6"/>
    </row>
    <row r="189" customFormat="false" ht="16.5" hidden="false" customHeight="true" outlineLevel="0" collapsed="false">
      <c r="AC189" s="6"/>
    </row>
    <row r="190" customFormat="false" ht="16.5" hidden="false" customHeight="true" outlineLevel="0" collapsed="false">
      <c r="AC190" s="6"/>
    </row>
    <row r="191" customFormat="false" ht="16.5" hidden="false" customHeight="true" outlineLevel="0" collapsed="false">
      <c r="AC191" s="6"/>
    </row>
    <row r="192" customFormat="false" ht="16.5" hidden="false" customHeight="true" outlineLevel="0" collapsed="false">
      <c r="AC192" s="6"/>
    </row>
    <row r="193" customFormat="false" ht="16.5" hidden="false" customHeight="true" outlineLevel="0" collapsed="false">
      <c r="AC193" s="6"/>
    </row>
    <row r="194" customFormat="false" ht="16.5" hidden="false" customHeight="true" outlineLevel="0" collapsed="false">
      <c r="AC194" s="6"/>
    </row>
    <row r="195" customFormat="false" ht="16.5" hidden="false" customHeight="true" outlineLevel="0" collapsed="false">
      <c r="AC195" s="6"/>
    </row>
    <row r="196" customFormat="false" ht="16.5" hidden="false" customHeight="true" outlineLevel="0" collapsed="false">
      <c r="AC196" s="6"/>
    </row>
    <row r="197" customFormat="false" ht="16.5" hidden="false" customHeight="true" outlineLevel="0" collapsed="false">
      <c r="AC197" s="6"/>
    </row>
    <row r="198" customFormat="false" ht="16.5" hidden="false" customHeight="true" outlineLevel="0" collapsed="false">
      <c r="AC198" s="6"/>
    </row>
    <row r="199" customFormat="false" ht="16.5" hidden="false" customHeight="true" outlineLevel="0" collapsed="false">
      <c r="AC199" s="6"/>
    </row>
    <row r="200" customFormat="false" ht="16.5" hidden="false" customHeight="true" outlineLevel="0" collapsed="false">
      <c r="AC200" s="6"/>
    </row>
    <row r="201" customFormat="false" ht="16.5" hidden="false" customHeight="true" outlineLevel="0" collapsed="false">
      <c r="AC201" s="6"/>
    </row>
    <row r="202" customFormat="false" ht="16.5" hidden="false" customHeight="true" outlineLevel="0" collapsed="false">
      <c r="AC202" s="6"/>
    </row>
    <row r="203" customFormat="false" ht="16.5" hidden="false" customHeight="true" outlineLevel="0" collapsed="false">
      <c r="AC203" s="6"/>
    </row>
    <row r="204" customFormat="false" ht="16.5" hidden="false" customHeight="true" outlineLevel="0" collapsed="false">
      <c r="AC204" s="6"/>
    </row>
    <row r="205" customFormat="false" ht="16.5" hidden="false" customHeight="true" outlineLevel="0" collapsed="false">
      <c r="AC205" s="6"/>
    </row>
    <row r="206" customFormat="false" ht="16.5" hidden="false" customHeight="true" outlineLevel="0" collapsed="false">
      <c r="AC206" s="6"/>
    </row>
    <row r="207" customFormat="false" ht="16.5" hidden="false" customHeight="true" outlineLevel="0" collapsed="false">
      <c r="AC207" s="6"/>
    </row>
    <row r="208" customFormat="false" ht="16.5" hidden="false" customHeight="true" outlineLevel="0" collapsed="false">
      <c r="AC208" s="6"/>
    </row>
    <row r="209" customFormat="false" ht="16.5" hidden="false" customHeight="true" outlineLevel="0" collapsed="false">
      <c r="AC209" s="6"/>
    </row>
    <row r="210" customFormat="false" ht="16.5" hidden="false" customHeight="true" outlineLevel="0" collapsed="false">
      <c r="AC210" s="6"/>
    </row>
    <row r="211" customFormat="false" ht="16.5" hidden="false" customHeight="true" outlineLevel="0" collapsed="false">
      <c r="AC211" s="6"/>
    </row>
    <row r="212" customFormat="false" ht="16.5" hidden="false" customHeight="true" outlineLevel="0" collapsed="false">
      <c r="AC212" s="6"/>
    </row>
    <row r="213" customFormat="false" ht="16.5" hidden="false" customHeight="true" outlineLevel="0" collapsed="false">
      <c r="AC213" s="6"/>
    </row>
    <row r="214" customFormat="false" ht="16.5" hidden="false" customHeight="true" outlineLevel="0" collapsed="false">
      <c r="AC214" s="6"/>
    </row>
    <row r="215" customFormat="false" ht="16.5" hidden="false" customHeight="true" outlineLevel="0" collapsed="false">
      <c r="AC215" s="6"/>
    </row>
    <row r="216" customFormat="false" ht="16.5" hidden="false" customHeight="true" outlineLevel="0" collapsed="false">
      <c r="AC216" s="6"/>
    </row>
    <row r="217" customFormat="false" ht="16.5" hidden="false" customHeight="true" outlineLevel="0" collapsed="false">
      <c r="AC217" s="6"/>
    </row>
    <row r="218" customFormat="false" ht="16.5" hidden="false" customHeight="true" outlineLevel="0" collapsed="false">
      <c r="AC218" s="6"/>
    </row>
    <row r="219" customFormat="false" ht="16.5" hidden="false" customHeight="true" outlineLevel="0" collapsed="false">
      <c r="AC219" s="6"/>
    </row>
    <row r="220" customFormat="false" ht="16.5" hidden="false" customHeight="true" outlineLevel="0" collapsed="false">
      <c r="AC220" s="6"/>
    </row>
    <row r="221" customFormat="false" ht="16.5" hidden="false" customHeight="true" outlineLevel="0" collapsed="false">
      <c r="AC221" s="6"/>
    </row>
    <row r="222" customFormat="false" ht="16.5" hidden="false" customHeight="true" outlineLevel="0" collapsed="false">
      <c r="AC222" s="6"/>
    </row>
    <row r="223" customFormat="false" ht="16.5" hidden="false" customHeight="true" outlineLevel="0" collapsed="false">
      <c r="AC223" s="6"/>
    </row>
    <row r="224" customFormat="false" ht="16.5" hidden="false" customHeight="true" outlineLevel="0" collapsed="false">
      <c r="AC224" s="6"/>
    </row>
    <row r="225" customFormat="false" ht="16.5" hidden="false" customHeight="true" outlineLevel="0" collapsed="false">
      <c r="AC225" s="6"/>
    </row>
    <row r="226" customFormat="false" ht="16.5" hidden="false" customHeight="true" outlineLevel="0" collapsed="false">
      <c r="AC226" s="6"/>
    </row>
    <row r="227" customFormat="false" ht="16.5" hidden="false" customHeight="true" outlineLevel="0" collapsed="false">
      <c r="AC227" s="6"/>
    </row>
    <row r="228" customFormat="false" ht="16.5" hidden="false" customHeight="true" outlineLevel="0" collapsed="false">
      <c r="AC228" s="6"/>
    </row>
    <row r="229" customFormat="false" ht="16.5" hidden="false" customHeight="true" outlineLevel="0" collapsed="false">
      <c r="AC229" s="6"/>
    </row>
    <row r="230" customFormat="false" ht="16.5" hidden="false" customHeight="true" outlineLevel="0" collapsed="false">
      <c r="AC230" s="6"/>
    </row>
    <row r="231" customFormat="false" ht="16.5" hidden="false" customHeight="true" outlineLevel="0" collapsed="false">
      <c r="AC231" s="6"/>
    </row>
    <row r="232" customFormat="false" ht="16.5" hidden="false" customHeight="true" outlineLevel="0" collapsed="false">
      <c r="AC232" s="6"/>
    </row>
    <row r="233" customFormat="false" ht="16.5" hidden="false" customHeight="true" outlineLevel="0" collapsed="false">
      <c r="AC233" s="6"/>
    </row>
    <row r="234" customFormat="false" ht="16.5" hidden="false" customHeight="true" outlineLevel="0" collapsed="false">
      <c r="AC234" s="6"/>
    </row>
    <row r="235" customFormat="false" ht="16.5" hidden="false" customHeight="true" outlineLevel="0" collapsed="false">
      <c r="AC235" s="6"/>
    </row>
    <row r="236" customFormat="false" ht="16.5" hidden="false" customHeight="true" outlineLevel="0" collapsed="false">
      <c r="AC236" s="6"/>
    </row>
    <row r="237" customFormat="false" ht="16.5" hidden="false" customHeight="true" outlineLevel="0" collapsed="false">
      <c r="AC237" s="6"/>
    </row>
    <row r="238" customFormat="false" ht="16.5" hidden="false" customHeight="true" outlineLevel="0" collapsed="false">
      <c r="AC238" s="6"/>
    </row>
    <row r="239" customFormat="false" ht="16.5" hidden="false" customHeight="true" outlineLevel="0" collapsed="false">
      <c r="AC239" s="6"/>
    </row>
    <row r="240" customFormat="false" ht="16.5" hidden="false" customHeight="true" outlineLevel="0" collapsed="false">
      <c r="AC240" s="6"/>
    </row>
    <row r="241" customFormat="false" ht="16.5" hidden="false" customHeight="true" outlineLevel="0" collapsed="false">
      <c r="AC241" s="6"/>
    </row>
    <row r="242" customFormat="false" ht="16.5" hidden="false" customHeight="true" outlineLevel="0" collapsed="false">
      <c r="AC242" s="6"/>
    </row>
    <row r="243" customFormat="false" ht="16.5" hidden="false" customHeight="true" outlineLevel="0" collapsed="false">
      <c r="AC243" s="6"/>
    </row>
    <row r="244" customFormat="false" ht="16.5" hidden="false" customHeight="true" outlineLevel="0" collapsed="false">
      <c r="AC244" s="6"/>
    </row>
    <row r="245" customFormat="false" ht="16.5" hidden="false" customHeight="true" outlineLevel="0" collapsed="false">
      <c r="AC245" s="6"/>
    </row>
    <row r="246" customFormat="false" ht="16.5" hidden="false" customHeight="true" outlineLevel="0" collapsed="false">
      <c r="AC246" s="6"/>
    </row>
    <row r="247" customFormat="false" ht="16.5" hidden="false" customHeight="true" outlineLevel="0" collapsed="false">
      <c r="AC247" s="6"/>
    </row>
    <row r="248" customFormat="false" ht="16.5" hidden="false" customHeight="true" outlineLevel="0" collapsed="false">
      <c r="AC248" s="6"/>
    </row>
    <row r="249" customFormat="false" ht="16.5" hidden="false" customHeight="true" outlineLevel="0" collapsed="false">
      <c r="AC249" s="6"/>
    </row>
    <row r="250" customFormat="false" ht="16.5" hidden="false" customHeight="true" outlineLevel="0" collapsed="false">
      <c r="AC250" s="6"/>
    </row>
    <row r="251" customFormat="false" ht="16.5" hidden="false" customHeight="true" outlineLevel="0" collapsed="false">
      <c r="AC251" s="6"/>
    </row>
    <row r="252" customFormat="false" ht="16.5" hidden="false" customHeight="true" outlineLevel="0" collapsed="false">
      <c r="AC252" s="6"/>
    </row>
    <row r="253" customFormat="false" ht="16.5" hidden="false" customHeight="true" outlineLevel="0" collapsed="false">
      <c r="AC253" s="6"/>
    </row>
    <row r="254" customFormat="false" ht="16.5" hidden="false" customHeight="true" outlineLevel="0" collapsed="false">
      <c r="AC254" s="6"/>
    </row>
    <row r="255" customFormat="false" ht="16.5" hidden="false" customHeight="true" outlineLevel="0" collapsed="false">
      <c r="AC255" s="6"/>
    </row>
    <row r="256" customFormat="false" ht="16.5" hidden="false" customHeight="true" outlineLevel="0" collapsed="false">
      <c r="AC256" s="6"/>
    </row>
    <row r="257" customFormat="false" ht="16.5" hidden="false" customHeight="true" outlineLevel="0" collapsed="false">
      <c r="AC257" s="6"/>
    </row>
    <row r="258" customFormat="false" ht="16.5" hidden="false" customHeight="true" outlineLevel="0" collapsed="false">
      <c r="AC258" s="6"/>
    </row>
    <row r="259" customFormat="false" ht="16.5" hidden="false" customHeight="true" outlineLevel="0" collapsed="false">
      <c r="AC259" s="6"/>
    </row>
    <row r="260" customFormat="false" ht="16.5" hidden="false" customHeight="true" outlineLevel="0" collapsed="false">
      <c r="AC260" s="6"/>
    </row>
    <row r="261" customFormat="false" ht="16.5" hidden="false" customHeight="true" outlineLevel="0" collapsed="false">
      <c r="AC261" s="6"/>
    </row>
    <row r="262" customFormat="false" ht="16.5" hidden="false" customHeight="true" outlineLevel="0" collapsed="false">
      <c r="AC262" s="6"/>
    </row>
    <row r="263" customFormat="false" ht="16.5" hidden="false" customHeight="true" outlineLevel="0" collapsed="false">
      <c r="AC263" s="6"/>
    </row>
    <row r="264" customFormat="false" ht="16.5" hidden="false" customHeight="true" outlineLevel="0" collapsed="false">
      <c r="AC264" s="6"/>
    </row>
    <row r="265" customFormat="false" ht="16.5" hidden="false" customHeight="true" outlineLevel="0" collapsed="false">
      <c r="AC265" s="6"/>
    </row>
    <row r="266" customFormat="false" ht="16.5" hidden="false" customHeight="true" outlineLevel="0" collapsed="false">
      <c r="AC266" s="6"/>
    </row>
    <row r="267" customFormat="false" ht="16.5" hidden="false" customHeight="true" outlineLevel="0" collapsed="false">
      <c r="AC267" s="6"/>
    </row>
    <row r="268" customFormat="false" ht="16.5" hidden="false" customHeight="true" outlineLevel="0" collapsed="false">
      <c r="AC268" s="6"/>
    </row>
    <row r="269" customFormat="false" ht="16.5" hidden="false" customHeight="true" outlineLevel="0" collapsed="false">
      <c r="AC269" s="6"/>
    </row>
    <row r="270" customFormat="false" ht="16.5" hidden="false" customHeight="true" outlineLevel="0" collapsed="false">
      <c r="AC270" s="6"/>
    </row>
    <row r="271" customFormat="false" ht="16.5" hidden="false" customHeight="true" outlineLevel="0" collapsed="false">
      <c r="AC271" s="6"/>
    </row>
    <row r="272" customFormat="false" ht="16.5" hidden="false" customHeight="true" outlineLevel="0" collapsed="false">
      <c r="AC272" s="6"/>
    </row>
    <row r="273" customFormat="false" ht="16.5" hidden="false" customHeight="true" outlineLevel="0" collapsed="false">
      <c r="AC273" s="6"/>
    </row>
    <row r="274" customFormat="false" ht="16.5" hidden="false" customHeight="true" outlineLevel="0" collapsed="false">
      <c r="AC274" s="6"/>
    </row>
    <row r="275" customFormat="false" ht="16.5" hidden="false" customHeight="true" outlineLevel="0" collapsed="false">
      <c r="AC275" s="6"/>
    </row>
    <row r="276" customFormat="false" ht="16.5" hidden="false" customHeight="true" outlineLevel="0" collapsed="false">
      <c r="AC276" s="6"/>
    </row>
    <row r="277" customFormat="false" ht="16.5" hidden="false" customHeight="true" outlineLevel="0" collapsed="false">
      <c r="AC277" s="6"/>
    </row>
    <row r="278" customFormat="false" ht="16.5" hidden="false" customHeight="true" outlineLevel="0" collapsed="false">
      <c r="AC278" s="6"/>
    </row>
    <row r="279" customFormat="false" ht="16.5" hidden="false" customHeight="true" outlineLevel="0" collapsed="false">
      <c r="AC279" s="6"/>
    </row>
    <row r="280" customFormat="false" ht="16.5" hidden="false" customHeight="true" outlineLevel="0" collapsed="false">
      <c r="AC280" s="6"/>
    </row>
    <row r="281" customFormat="false" ht="16.5" hidden="false" customHeight="true" outlineLevel="0" collapsed="false">
      <c r="AC281" s="6"/>
    </row>
    <row r="282" customFormat="false" ht="16.5" hidden="false" customHeight="true" outlineLevel="0" collapsed="false">
      <c r="AC282" s="6"/>
    </row>
    <row r="283" customFormat="false" ht="16.5" hidden="false" customHeight="true" outlineLevel="0" collapsed="false">
      <c r="AC283" s="6"/>
    </row>
    <row r="284" customFormat="false" ht="16.5" hidden="false" customHeight="true" outlineLevel="0" collapsed="false">
      <c r="AC284" s="6"/>
    </row>
    <row r="285" customFormat="false" ht="16.5" hidden="false" customHeight="true" outlineLevel="0" collapsed="false">
      <c r="AC285" s="6"/>
    </row>
    <row r="286" customFormat="false" ht="16.5" hidden="false" customHeight="true" outlineLevel="0" collapsed="false">
      <c r="AC286" s="6"/>
    </row>
    <row r="287" customFormat="false" ht="16.5" hidden="false" customHeight="true" outlineLevel="0" collapsed="false">
      <c r="AC287" s="6"/>
    </row>
    <row r="288" customFormat="false" ht="16.5" hidden="false" customHeight="true" outlineLevel="0" collapsed="false">
      <c r="AC288" s="6"/>
    </row>
    <row r="289" customFormat="false" ht="16.5" hidden="false" customHeight="true" outlineLevel="0" collapsed="false">
      <c r="AC289" s="6"/>
    </row>
    <row r="290" customFormat="false" ht="16.5" hidden="false" customHeight="true" outlineLevel="0" collapsed="false">
      <c r="AC290" s="6"/>
    </row>
    <row r="291" customFormat="false" ht="16.5" hidden="false" customHeight="true" outlineLevel="0" collapsed="false">
      <c r="AC291" s="6"/>
    </row>
    <row r="292" customFormat="false" ht="16.5" hidden="false" customHeight="true" outlineLevel="0" collapsed="false">
      <c r="AC292" s="6"/>
    </row>
    <row r="293" customFormat="false" ht="16.5" hidden="false" customHeight="true" outlineLevel="0" collapsed="false">
      <c r="AC293" s="6"/>
    </row>
    <row r="294" customFormat="false" ht="16.5" hidden="false" customHeight="true" outlineLevel="0" collapsed="false">
      <c r="AC294" s="6"/>
    </row>
    <row r="295" customFormat="false" ht="16.5" hidden="false" customHeight="true" outlineLevel="0" collapsed="false">
      <c r="AC295" s="6"/>
    </row>
    <row r="296" customFormat="false" ht="16.5" hidden="false" customHeight="true" outlineLevel="0" collapsed="false">
      <c r="AC296" s="6"/>
    </row>
    <row r="297" customFormat="false" ht="16.5" hidden="false" customHeight="true" outlineLevel="0" collapsed="false">
      <c r="AC297" s="6"/>
    </row>
    <row r="298" customFormat="false" ht="16.5" hidden="false" customHeight="true" outlineLevel="0" collapsed="false">
      <c r="AC298" s="6"/>
    </row>
    <row r="299" customFormat="false" ht="16.5" hidden="false" customHeight="true" outlineLevel="0" collapsed="false">
      <c r="AC299" s="6"/>
    </row>
    <row r="300" customFormat="false" ht="16.5" hidden="false" customHeight="true" outlineLevel="0" collapsed="false">
      <c r="AC300" s="6"/>
    </row>
    <row r="301" customFormat="false" ht="16.5" hidden="false" customHeight="true" outlineLevel="0" collapsed="false">
      <c r="AC301" s="6"/>
    </row>
    <row r="302" customFormat="false" ht="16.5" hidden="false" customHeight="true" outlineLevel="0" collapsed="false">
      <c r="AC302" s="6"/>
    </row>
    <row r="303" customFormat="false" ht="16.5" hidden="false" customHeight="true" outlineLevel="0" collapsed="false">
      <c r="AC303" s="6"/>
    </row>
    <row r="304" customFormat="false" ht="16.5" hidden="false" customHeight="true" outlineLevel="0" collapsed="false">
      <c r="AC304" s="6"/>
    </row>
    <row r="305" customFormat="false" ht="16.5" hidden="false" customHeight="true" outlineLevel="0" collapsed="false">
      <c r="AC305" s="6"/>
    </row>
    <row r="306" customFormat="false" ht="16.5" hidden="false" customHeight="true" outlineLevel="0" collapsed="false">
      <c r="AC306" s="6"/>
    </row>
    <row r="307" customFormat="false" ht="16.5" hidden="false" customHeight="true" outlineLevel="0" collapsed="false">
      <c r="AC307" s="6"/>
    </row>
    <row r="308" customFormat="false" ht="16.5" hidden="false" customHeight="true" outlineLevel="0" collapsed="false">
      <c r="AC308" s="6"/>
    </row>
    <row r="309" customFormat="false" ht="16.5" hidden="false" customHeight="true" outlineLevel="0" collapsed="false">
      <c r="AC309" s="6"/>
    </row>
    <row r="310" customFormat="false" ht="16.5" hidden="false" customHeight="true" outlineLevel="0" collapsed="false">
      <c r="AC310" s="6"/>
    </row>
    <row r="311" customFormat="false" ht="16.5" hidden="false" customHeight="true" outlineLevel="0" collapsed="false">
      <c r="AC311" s="6"/>
    </row>
    <row r="312" customFormat="false" ht="16.5" hidden="false" customHeight="true" outlineLevel="0" collapsed="false">
      <c r="AC312" s="6"/>
    </row>
    <row r="313" customFormat="false" ht="16.5" hidden="false" customHeight="true" outlineLevel="0" collapsed="false">
      <c r="AC313" s="6"/>
    </row>
    <row r="314" customFormat="false" ht="16.5" hidden="false" customHeight="true" outlineLevel="0" collapsed="false">
      <c r="AC314" s="6"/>
    </row>
    <row r="315" customFormat="false" ht="16.5" hidden="false" customHeight="true" outlineLevel="0" collapsed="false">
      <c r="AC315" s="6"/>
    </row>
    <row r="316" customFormat="false" ht="16.5" hidden="false" customHeight="true" outlineLevel="0" collapsed="false">
      <c r="AC316" s="6"/>
    </row>
    <row r="317" customFormat="false" ht="16.5" hidden="false" customHeight="true" outlineLevel="0" collapsed="false">
      <c r="AC317" s="6"/>
    </row>
    <row r="318" customFormat="false" ht="16.5" hidden="false" customHeight="true" outlineLevel="0" collapsed="false">
      <c r="AC318" s="6"/>
    </row>
    <row r="319" customFormat="false" ht="16.5" hidden="false" customHeight="true" outlineLevel="0" collapsed="false">
      <c r="AC319" s="6"/>
    </row>
    <row r="320" customFormat="false" ht="16.5" hidden="false" customHeight="true" outlineLevel="0" collapsed="false">
      <c r="AC320" s="6"/>
    </row>
    <row r="321" customFormat="false" ht="16.5" hidden="false" customHeight="true" outlineLevel="0" collapsed="false">
      <c r="AC321" s="6"/>
    </row>
    <row r="322" customFormat="false" ht="16.5" hidden="false" customHeight="true" outlineLevel="0" collapsed="false">
      <c r="AC322" s="6"/>
    </row>
    <row r="323" customFormat="false" ht="16.5" hidden="false" customHeight="true" outlineLevel="0" collapsed="false">
      <c r="AC323" s="6"/>
    </row>
    <row r="324" customFormat="false" ht="16.5" hidden="false" customHeight="true" outlineLevel="0" collapsed="false">
      <c r="AC324" s="6"/>
    </row>
    <row r="325" customFormat="false" ht="16.5" hidden="false" customHeight="true" outlineLevel="0" collapsed="false">
      <c r="AC325" s="6"/>
    </row>
    <row r="326" customFormat="false" ht="16.5" hidden="false" customHeight="true" outlineLevel="0" collapsed="false">
      <c r="AC326" s="6"/>
    </row>
    <row r="327" customFormat="false" ht="16.5" hidden="false" customHeight="true" outlineLevel="0" collapsed="false">
      <c r="AC327" s="6"/>
    </row>
    <row r="328" customFormat="false" ht="16.5" hidden="false" customHeight="true" outlineLevel="0" collapsed="false">
      <c r="AC328" s="6"/>
    </row>
    <row r="329" customFormat="false" ht="16.5" hidden="false" customHeight="true" outlineLevel="0" collapsed="false">
      <c r="AC329" s="6"/>
    </row>
    <row r="330" customFormat="false" ht="16.5" hidden="false" customHeight="true" outlineLevel="0" collapsed="false">
      <c r="AC330" s="6"/>
    </row>
    <row r="331" customFormat="false" ht="16.5" hidden="false" customHeight="true" outlineLevel="0" collapsed="false">
      <c r="AC331" s="6"/>
    </row>
    <row r="332" customFormat="false" ht="16.5" hidden="false" customHeight="true" outlineLevel="0" collapsed="false">
      <c r="AC332" s="6"/>
    </row>
    <row r="333" customFormat="false" ht="16.5" hidden="false" customHeight="true" outlineLevel="0" collapsed="false">
      <c r="AC333" s="6"/>
    </row>
    <row r="334" customFormat="false" ht="16.5" hidden="false" customHeight="true" outlineLevel="0" collapsed="false">
      <c r="AC334" s="6"/>
    </row>
    <row r="335" customFormat="false" ht="16.5" hidden="false" customHeight="true" outlineLevel="0" collapsed="false">
      <c r="AC335" s="6"/>
    </row>
    <row r="336" customFormat="false" ht="16.5" hidden="false" customHeight="true" outlineLevel="0" collapsed="false">
      <c r="AC336" s="6"/>
    </row>
    <row r="337" customFormat="false" ht="16.5" hidden="false" customHeight="true" outlineLevel="0" collapsed="false">
      <c r="AC337" s="6"/>
    </row>
    <row r="338" customFormat="false" ht="16.5" hidden="false" customHeight="true" outlineLevel="0" collapsed="false">
      <c r="AC338" s="6"/>
    </row>
    <row r="339" customFormat="false" ht="16.5" hidden="false" customHeight="true" outlineLevel="0" collapsed="false">
      <c r="AC339" s="6"/>
    </row>
    <row r="340" customFormat="false" ht="16.5" hidden="false" customHeight="true" outlineLevel="0" collapsed="false">
      <c r="AC340" s="6"/>
    </row>
    <row r="341" customFormat="false" ht="16.5" hidden="false" customHeight="true" outlineLevel="0" collapsed="false">
      <c r="AC341" s="6"/>
    </row>
    <row r="342" customFormat="false" ht="16.5" hidden="false" customHeight="true" outlineLevel="0" collapsed="false">
      <c r="AC342" s="6"/>
    </row>
    <row r="343" customFormat="false" ht="16.5" hidden="false" customHeight="true" outlineLevel="0" collapsed="false">
      <c r="AC343" s="6"/>
    </row>
    <row r="344" customFormat="false" ht="16.5" hidden="false" customHeight="true" outlineLevel="0" collapsed="false">
      <c r="AC344" s="6"/>
    </row>
    <row r="345" customFormat="false" ht="16.5" hidden="false" customHeight="true" outlineLevel="0" collapsed="false">
      <c r="AC345" s="6"/>
    </row>
    <row r="346" customFormat="false" ht="16.5" hidden="false" customHeight="true" outlineLevel="0" collapsed="false">
      <c r="AC346" s="6"/>
    </row>
    <row r="347" customFormat="false" ht="16.5" hidden="false" customHeight="true" outlineLevel="0" collapsed="false">
      <c r="AC347" s="6"/>
    </row>
    <row r="348" customFormat="false" ht="16.5" hidden="false" customHeight="true" outlineLevel="0" collapsed="false">
      <c r="AC348" s="6"/>
    </row>
    <row r="349" customFormat="false" ht="16.5" hidden="false" customHeight="true" outlineLevel="0" collapsed="false">
      <c r="AC349" s="6"/>
    </row>
    <row r="350" customFormat="false" ht="16.5" hidden="false" customHeight="true" outlineLevel="0" collapsed="false">
      <c r="AC350" s="6"/>
    </row>
    <row r="351" customFormat="false" ht="16.5" hidden="false" customHeight="true" outlineLevel="0" collapsed="false">
      <c r="AC351" s="6"/>
    </row>
    <row r="352" customFormat="false" ht="16.5" hidden="false" customHeight="true" outlineLevel="0" collapsed="false">
      <c r="AC352" s="6"/>
    </row>
    <row r="353" customFormat="false" ht="16.5" hidden="false" customHeight="true" outlineLevel="0" collapsed="false">
      <c r="AC353" s="6"/>
    </row>
    <row r="354" customFormat="false" ht="16.5" hidden="false" customHeight="true" outlineLevel="0" collapsed="false">
      <c r="AC354" s="6"/>
    </row>
    <row r="355" customFormat="false" ht="16.5" hidden="false" customHeight="true" outlineLevel="0" collapsed="false">
      <c r="AC355" s="6"/>
    </row>
    <row r="356" customFormat="false" ht="16.5" hidden="false" customHeight="true" outlineLevel="0" collapsed="false">
      <c r="AC356" s="6"/>
    </row>
    <row r="357" customFormat="false" ht="16.5" hidden="false" customHeight="true" outlineLevel="0" collapsed="false">
      <c r="AC357" s="6"/>
    </row>
    <row r="358" customFormat="false" ht="16.5" hidden="false" customHeight="true" outlineLevel="0" collapsed="false">
      <c r="AC358" s="6"/>
    </row>
    <row r="359" customFormat="false" ht="16.5" hidden="false" customHeight="true" outlineLevel="0" collapsed="false">
      <c r="AC359" s="6"/>
    </row>
    <row r="360" customFormat="false" ht="16.5" hidden="false" customHeight="true" outlineLevel="0" collapsed="false">
      <c r="AC360" s="6"/>
    </row>
    <row r="361" customFormat="false" ht="16.5" hidden="false" customHeight="true" outlineLevel="0" collapsed="false">
      <c r="AC361" s="6"/>
    </row>
    <row r="362" customFormat="false" ht="16.5" hidden="false" customHeight="true" outlineLevel="0" collapsed="false">
      <c r="AC362" s="6"/>
    </row>
    <row r="363" customFormat="false" ht="16.5" hidden="false" customHeight="true" outlineLevel="0" collapsed="false">
      <c r="AC363" s="6"/>
    </row>
    <row r="364" customFormat="false" ht="16.5" hidden="false" customHeight="true" outlineLevel="0" collapsed="false">
      <c r="AC364" s="6"/>
    </row>
    <row r="365" customFormat="false" ht="16.5" hidden="false" customHeight="true" outlineLevel="0" collapsed="false">
      <c r="AC365" s="6"/>
    </row>
    <row r="366" customFormat="false" ht="16.5" hidden="false" customHeight="true" outlineLevel="0" collapsed="false">
      <c r="AC366" s="6"/>
    </row>
    <row r="367" customFormat="false" ht="16.5" hidden="false" customHeight="true" outlineLevel="0" collapsed="false">
      <c r="AC367" s="6"/>
    </row>
    <row r="368" customFormat="false" ht="16.5" hidden="false" customHeight="true" outlineLevel="0" collapsed="false">
      <c r="AC368" s="6"/>
    </row>
    <row r="369" customFormat="false" ht="16.5" hidden="false" customHeight="true" outlineLevel="0" collapsed="false">
      <c r="AC369" s="6"/>
    </row>
    <row r="370" customFormat="false" ht="16.5" hidden="false" customHeight="true" outlineLevel="0" collapsed="false">
      <c r="AC370" s="6"/>
    </row>
    <row r="371" customFormat="false" ht="16.5" hidden="false" customHeight="true" outlineLevel="0" collapsed="false">
      <c r="AC371" s="6"/>
    </row>
    <row r="372" customFormat="false" ht="16.5" hidden="false" customHeight="true" outlineLevel="0" collapsed="false">
      <c r="AC372" s="6"/>
    </row>
    <row r="373" customFormat="false" ht="16.5" hidden="false" customHeight="true" outlineLevel="0" collapsed="false">
      <c r="AC373" s="6"/>
    </row>
    <row r="374" customFormat="false" ht="16.5" hidden="false" customHeight="true" outlineLevel="0" collapsed="false">
      <c r="AC374" s="6"/>
    </row>
    <row r="375" customFormat="false" ht="16.5" hidden="false" customHeight="true" outlineLevel="0" collapsed="false">
      <c r="AC375" s="6"/>
    </row>
    <row r="376" customFormat="false" ht="16.5" hidden="false" customHeight="true" outlineLevel="0" collapsed="false">
      <c r="AC376" s="6"/>
    </row>
    <row r="377" customFormat="false" ht="16.5" hidden="false" customHeight="true" outlineLevel="0" collapsed="false">
      <c r="AC377" s="6"/>
    </row>
    <row r="378" customFormat="false" ht="16.5" hidden="false" customHeight="true" outlineLevel="0" collapsed="false">
      <c r="AC378" s="6"/>
    </row>
    <row r="379" customFormat="false" ht="16.5" hidden="false" customHeight="true" outlineLevel="0" collapsed="false">
      <c r="AC379" s="6"/>
    </row>
    <row r="380" customFormat="false" ht="16.5" hidden="false" customHeight="true" outlineLevel="0" collapsed="false">
      <c r="AC380" s="6"/>
    </row>
    <row r="381" customFormat="false" ht="16.5" hidden="false" customHeight="true" outlineLevel="0" collapsed="false">
      <c r="AC381" s="6"/>
    </row>
    <row r="382" customFormat="false" ht="16.5" hidden="false" customHeight="true" outlineLevel="0" collapsed="false">
      <c r="AC382" s="6"/>
    </row>
    <row r="383" customFormat="false" ht="16.5" hidden="false" customHeight="true" outlineLevel="0" collapsed="false">
      <c r="AC383" s="6"/>
    </row>
    <row r="384" customFormat="false" ht="16.5" hidden="false" customHeight="true" outlineLevel="0" collapsed="false">
      <c r="AC384" s="6"/>
    </row>
    <row r="385" customFormat="false" ht="16.5" hidden="false" customHeight="true" outlineLevel="0" collapsed="false">
      <c r="AC385" s="6"/>
    </row>
    <row r="386" customFormat="false" ht="16.5" hidden="false" customHeight="true" outlineLevel="0" collapsed="false">
      <c r="AC386" s="6"/>
    </row>
    <row r="387" customFormat="false" ht="16.5" hidden="false" customHeight="true" outlineLevel="0" collapsed="false">
      <c r="AC387" s="6"/>
    </row>
    <row r="388" customFormat="false" ht="16.5" hidden="false" customHeight="true" outlineLevel="0" collapsed="false">
      <c r="AC388" s="6"/>
    </row>
    <row r="389" customFormat="false" ht="16.5" hidden="false" customHeight="true" outlineLevel="0" collapsed="false">
      <c r="AC389" s="6"/>
    </row>
    <row r="390" customFormat="false" ht="16.5" hidden="false" customHeight="true" outlineLevel="0" collapsed="false">
      <c r="AC390" s="6"/>
    </row>
    <row r="391" customFormat="false" ht="16.5" hidden="false" customHeight="true" outlineLevel="0" collapsed="false">
      <c r="AC391" s="6"/>
    </row>
    <row r="392" customFormat="false" ht="16.5" hidden="false" customHeight="true" outlineLevel="0" collapsed="false">
      <c r="AC392" s="6"/>
    </row>
    <row r="393" customFormat="false" ht="16.5" hidden="false" customHeight="true" outlineLevel="0" collapsed="false">
      <c r="AC393" s="6"/>
    </row>
    <row r="394" customFormat="false" ht="16.5" hidden="false" customHeight="true" outlineLevel="0" collapsed="false">
      <c r="AC394" s="6"/>
    </row>
    <row r="395" customFormat="false" ht="16.5" hidden="false" customHeight="true" outlineLevel="0" collapsed="false">
      <c r="AC395" s="6"/>
    </row>
    <row r="396" customFormat="false" ht="16.5" hidden="false" customHeight="true" outlineLevel="0" collapsed="false">
      <c r="AC396" s="6"/>
    </row>
    <row r="397" customFormat="false" ht="16.5" hidden="false" customHeight="true" outlineLevel="0" collapsed="false">
      <c r="AC397" s="6"/>
    </row>
    <row r="398" customFormat="false" ht="16.5" hidden="false" customHeight="true" outlineLevel="0" collapsed="false">
      <c r="AC398" s="6"/>
    </row>
    <row r="399" customFormat="false" ht="16.5" hidden="false" customHeight="true" outlineLevel="0" collapsed="false">
      <c r="AC399" s="6"/>
    </row>
    <row r="400" customFormat="false" ht="16.5" hidden="false" customHeight="true" outlineLevel="0" collapsed="false">
      <c r="AC400" s="6"/>
    </row>
    <row r="401" customFormat="false" ht="16.5" hidden="false" customHeight="true" outlineLevel="0" collapsed="false">
      <c r="AC401" s="6"/>
    </row>
    <row r="402" customFormat="false" ht="16.5" hidden="false" customHeight="true" outlineLevel="0" collapsed="false">
      <c r="AC402" s="6"/>
    </row>
    <row r="403" customFormat="false" ht="16.5" hidden="false" customHeight="true" outlineLevel="0" collapsed="false">
      <c r="AC403" s="6"/>
    </row>
    <row r="404" customFormat="false" ht="16.5" hidden="false" customHeight="true" outlineLevel="0" collapsed="false">
      <c r="AC404" s="6"/>
    </row>
  </sheetData>
  <autoFilter ref="A3:AN44"/>
  <mergeCells count="15">
    <mergeCell ref="A1:A3"/>
    <mergeCell ref="B1:B3"/>
    <mergeCell ref="C1:S1"/>
    <mergeCell ref="T1:AF1"/>
    <mergeCell ref="AG1:AK2"/>
    <mergeCell ref="AM1:AM3"/>
    <mergeCell ref="C2:D2"/>
    <mergeCell ref="E2:G2"/>
    <mergeCell ref="H2:K2"/>
    <mergeCell ref="L2:M2"/>
    <mergeCell ref="N2:S2"/>
    <mergeCell ref="U2:V2"/>
    <mergeCell ref="W2:X2"/>
    <mergeCell ref="Z2:AA2"/>
    <mergeCell ref="AB2:AF2"/>
  </mergeCells>
  <printOptions headings="false" gridLines="false" gridLinesSet="true" horizontalCentered="true" verticalCentered="false"/>
  <pageMargins left="0.170138888888889" right="0.2" top="0.610416666666667" bottom="0.309722222222222" header="0.140277777777778" footer="0.12986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北アルプス山麓 Adventure Games 2001　ＳｕｍｍｅｒＳｔａｇｅ２００７　総合記録&amp;R２００７．８．２６</oddHeader>
    <oddFooter>&amp;R北アルプス山麓 Adventure Games 2001実行委員会</oddFooter>
  </headerFooter>
  <rowBreaks count="1" manualBreakCount="1"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</cols>
  <sheetData>
    <row r="1" s="198" customFormat="true" ht="14.25" hidden="false" customHeight="false" outlineLevel="0" collapsed="false">
      <c r="A1" s="196" t="s">
        <v>108</v>
      </c>
      <c r="B1" s="197" t="s">
        <v>109</v>
      </c>
    </row>
    <row r="2" customFormat="false" ht="13.5" hidden="true" customHeight="false" outlineLevel="0" collapsed="false">
      <c r="A2" s="199"/>
      <c r="B2" s="200"/>
    </row>
    <row r="3" customFormat="false" ht="13.5" hidden="true" customHeight="false" outlineLevel="0" collapsed="false">
      <c r="A3" s="201"/>
      <c r="B3" s="202"/>
    </row>
    <row r="4" customFormat="false" ht="13.5" hidden="false" customHeight="false" outlineLevel="0" collapsed="false">
      <c r="A4" s="0" t="n">
        <v>28</v>
      </c>
      <c r="B4" s="203" t="n">
        <v>0.0258796296296296</v>
      </c>
    </row>
    <row r="5" customFormat="false" ht="13.5" hidden="false" customHeight="false" outlineLevel="0" collapsed="false">
      <c r="A5" s="0" t="n">
        <v>4</v>
      </c>
      <c r="B5" s="203" t="n">
        <v>0.0259837962962963</v>
      </c>
    </row>
    <row r="6" customFormat="false" ht="13.5" hidden="false" customHeight="false" outlineLevel="0" collapsed="false">
      <c r="A6" s="0" t="n">
        <v>15</v>
      </c>
      <c r="B6" s="203" t="n">
        <v>0.0264930555555556</v>
      </c>
    </row>
    <row r="7" customFormat="false" ht="13.5" hidden="false" customHeight="false" outlineLevel="0" collapsed="false">
      <c r="A7" s="0" t="n">
        <v>16</v>
      </c>
      <c r="B7" s="203" t="n">
        <v>0.0267824074074074</v>
      </c>
    </row>
    <row r="8" customFormat="false" ht="13.5" hidden="false" customHeight="false" outlineLevel="0" collapsed="false">
      <c r="A8" s="0" t="n">
        <v>10</v>
      </c>
      <c r="B8" s="203" t="n">
        <v>0.0269328703703704</v>
      </c>
    </row>
    <row r="9" customFormat="false" ht="13.5" hidden="false" customHeight="false" outlineLevel="0" collapsed="false">
      <c r="A9" s="0" t="n">
        <v>18</v>
      </c>
      <c r="B9" s="203" t="n">
        <v>0.0271064814814815</v>
      </c>
    </row>
    <row r="10" customFormat="false" ht="13.5" hidden="false" customHeight="false" outlineLevel="0" collapsed="false">
      <c r="A10" s="0" t="n">
        <v>5</v>
      </c>
      <c r="B10" s="203" t="n">
        <v>0.0273958333333333</v>
      </c>
    </row>
    <row r="11" customFormat="false" ht="13.5" hidden="false" customHeight="false" outlineLevel="0" collapsed="false">
      <c r="A11" s="0" t="n">
        <v>1</v>
      </c>
      <c r="B11" s="203" t="n">
        <v>0.0282986111111111</v>
      </c>
    </row>
    <row r="12" customFormat="false" ht="13.5" hidden="false" customHeight="false" outlineLevel="0" collapsed="false">
      <c r="A12" s="0" t="n">
        <v>2</v>
      </c>
      <c r="B12" s="203" t="n">
        <v>0.0303009259259259</v>
      </c>
    </row>
    <row r="13" customFormat="false" ht="13.5" hidden="false" customHeight="false" outlineLevel="0" collapsed="false">
      <c r="A13" s="0" t="n">
        <v>12</v>
      </c>
      <c r="B13" s="203" t="n">
        <v>0.030775462962963</v>
      </c>
    </row>
    <row r="14" customFormat="false" ht="13.5" hidden="false" customHeight="false" outlineLevel="0" collapsed="false">
      <c r="A14" s="0" t="n">
        <v>11</v>
      </c>
      <c r="B14" s="203" t="n">
        <v>0.0316203703703704</v>
      </c>
    </row>
    <row r="15" customFormat="false" ht="13.5" hidden="false" customHeight="false" outlineLevel="0" collapsed="false">
      <c r="A15" s="0" t="n">
        <v>26</v>
      </c>
      <c r="B15" s="203" t="n">
        <v>0.0316666666666667</v>
      </c>
    </row>
    <row r="16" customFormat="false" ht="13.5" hidden="false" customHeight="false" outlineLevel="0" collapsed="false">
      <c r="A16" s="0" t="n">
        <v>21</v>
      </c>
      <c r="B16" s="203" t="n">
        <v>0.0318287037037037</v>
      </c>
    </row>
    <row r="17" customFormat="false" ht="13.5" hidden="false" customHeight="false" outlineLevel="0" collapsed="false">
      <c r="A17" s="0" t="n">
        <v>27</v>
      </c>
      <c r="B17" s="203" t="n">
        <v>0.0327546296296296</v>
      </c>
    </row>
    <row r="18" customFormat="false" ht="13.5" hidden="false" customHeight="false" outlineLevel="0" collapsed="false">
      <c r="A18" s="0" t="s">
        <v>110</v>
      </c>
      <c r="B18" s="203" t="n">
        <v>0.0330092592592593</v>
      </c>
    </row>
    <row r="19" customFormat="false" ht="13.5" hidden="false" customHeight="false" outlineLevel="0" collapsed="false">
      <c r="A19" s="0" t="n">
        <v>20</v>
      </c>
      <c r="B19" s="203" t="n">
        <v>0.0331828703703704</v>
      </c>
    </row>
    <row r="20" customFormat="false" ht="13.5" hidden="false" customHeight="false" outlineLevel="0" collapsed="false">
      <c r="A20" s="0" t="n">
        <v>22</v>
      </c>
      <c r="B20" s="203" t="n">
        <v>0.0333217592592593</v>
      </c>
    </row>
    <row r="21" customFormat="false" ht="13.5" hidden="false" customHeight="false" outlineLevel="0" collapsed="false">
      <c r="A21" s="0" t="n">
        <v>17</v>
      </c>
      <c r="B21" s="203" t="n">
        <v>0.0334259259259259</v>
      </c>
    </row>
    <row r="22" customFormat="false" ht="13.5" hidden="false" customHeight="false" outlineLevel="0" collapsed="false">
      <c r="A22" s="0" t="n">
        <v>6</v>
      </c>
      <c r="B22" s="203" t="n">
        <v>0.0344675925925926</v>
      </c>
    </row>
    <row r="23" customFormat="false" ht="13.5" hidden="false" customHeight="false" outlineLevel="0" collapsed="false">
      <c r="A23" s="0" t="n">
        <v>13</v>
      </c>
      <c r="B23" s="203" t="n">
        <v>0.0347453703703704</v>
      </c>
    </row>
    <row r="24" customFormat="false" ht="13.5" hidden="false" customHeight="false" outlineLevel="0" collapsed="false">
      <c r="A24" s="0" t="n">
        <v>23</v>
      </c>
      <c r="B24" s="203" t="n">
        <v>0.0353240740740741</v>
      </c>
    </row>
    <row r="25" customFormat="false" ht="13.5" hidden="false" customHeight="false" outlineLevel="0" collapsed="false">
      <c r="A25" s="0" t="s">
        <v>111</v>
      </c>
      <c r="B25" s="203" t="n">
        <v>0.0357638888888889</v>
      </c>
    </row>
    <row r="26" customFormat="false" ht="13.5" hidden="false" customHeight="false" outlineLevel="0" collapsed="false">
      <c r="A26" s="0" t="n">
        <v>25</v>
      </c>
      <c r="B26" s="203" t="n">
        <v>0.0360532407407407</v>
      </c>
    </row>
    <row r="27" customFormat="false" ht="13.5" hidden="false" customHeight="false" outlineLevel="0" collapsed="false">
      <c r="A27" s="0" t="n">
        <v>9</v>
      </c>
      <c r="B27" s="203" t="n">
        <v>0.0362268518518519</v>
      </c>
    </row>
    <row r="28" customFormat="false" ht="13.5" hidden="false" customHeight="false" outlineLevel="0" collapsed="false">
      <c r="A28" s="0" t="n">
        <v>3</v>
      </c>
      <c r="B28" s="203" t="n">
        <v>0.0366898148148148</v>
      </c>
    </row>
    <row r="29" customFormat="false" ht="13.5" hidden="false" customHeight="false" outlineLevel="0" collapsed="false">
      <c r="A29" s="0" t="n">
        <v>29</v>
      </c>
      <c r="B29" s="203" t="n">
        <v>0.0370601851851852</v>
      </c>
    </row>
    <row r="30" customFormat="false" ht="13.5" hidden="false" customHeight="false" outlineLevel="0" collapsed="false">
      <c r="A30" s="0" t="n">
        <v>7</v>
      </c>
      <c r="B30" s="203" t="n">
        <v>0.0372916666666667</v>
      </c>
    </row>
    <row r="31" customFormat="false" ht="13.5" hidden="false" customHeight="false" outlineLevel="0" collapsed="false">
      <c r="A31" s="0" t="n">
        <v>19</v>
      </c>
      <c r="B31" s="203" t="n">
        <v>0.0376967592592593</v>
      </c>
    </row>
    <row r="32" customFormat="false" ht="13.5" hidden="false" customHeight="false" outlineLevel="0" collapsed="false">
      <c r="A32" s="0" t="n">
        <v>24</v>
      </c>
      <c r="B32" s="203" t="n">
        <v>0.0385185185185185</v>
      </c>
    </row>
    <row r="33" customFormat="false" ht="13.5" hidden="false" customHeight="false" outlineLevel="0" collapsed="false">
      <c r="A33" s="0" t="n">
        <v>14</v>
      </c>
      <c r="B33" s="203" t="n">
        <v>0.0421990740740741</v>
      </c>
    </row>
    <row r="34" customFormat="false" ht="13.5" hidden="false" customHeight="false" outlineLevel="0" collapsed="false">
      <c r="A34" s="0" t="n">
        <v>8</v>
      </c>
      <c r="B34" s="203" t="n">
        <v>0.0488773148148148</v>
      </c>
    </row>
    <row r="35" customFormat="false" ht="13.5" hidden="false" customHeight="false" outlineLevel="0" collapsed="false">
      <c r="A35" s="0" t="n">
        <v>30</v>
      </c>
      <c r="B35" s="203" t="n">
        <v>0.055162037037037</v>
      </c>
    </row>
    <row r="36" customFormat="false" ht="13.5" hidden="false" customHeight="false" outlineLevel="0" collapsed="false">
      <c r="A36" s="201"/>
      <c r="B36" s="202"/>
    </row>
    <row r="37" customFormat="false" ht="13.5" hidden="false" customHeight="false" outlineLevel="0" collapsed="false">
      <c r="A37" s="201"/>
      <c r="B37" s="202"/>
    </row>
    <row r="38" customFormat="false" ht="13.5" hidden="false" customHeight="false" outlineLevel="0" collapsed="false">
      <c r="A38" s="201"/>
      <c r="B38" s="202"/>
    </row>
    <row r="39" customFormat="false" ht="13.5" hidden="false" customHeight="false" outlineLevel="0" collapsed="false">
      <c r="A39" s="201"/>
      <c r="B39" s="202"/>
    </row>
    <row r="40" customFormat="false" ht="13.5" hidden="false" customHeight="false" outlineLevel="0" collapsed="false">
      <c r="A40" s="201"/>
      <c r="B40" s="202"/>
    </row>
    <row r="41" customFormat="false" ht="13.5" hidden="false" customHeight="false" outlineLevel="0" collapsed="false">
      <c r="A41" s="201"/>
      <c r="B41" s="202"/>
    </row>
    <row r="42" customFormat="false" ht="13.5" hidden="false" customHeight="false" outlineLevel="0" collapsed="false">
      <c r="A42" s="201"/>
      <c r="B42" s="202"/>
    </row>
    <row r="43" customFormat="false" ht="13.5" hidden="false" customHeight="false" outlineLevel="0" collapsed="false">
      <c r="A43" s="201"/>
      <c r="B43" s="202"/>
    </row>
    <row r="44" customFormat="false" ht="13.5" hidden="false" customHeight="false" outlineLevel="0" collapsed="false">
      <c r="A44" s="201"/>
      <c r="B44" s="202"/>
    </row>
    <row r="45" customFormat="false" ht="13.5" hidden="false" customHeight="false" outlineLevel="0" collapsed="false">
      <c r="A45" s="201"/>
      <c r="B45" s="202"/>
    </row>
    <row r="46" customFormat="false" ht="13.5" hidden="false" customHeight="false" outlineLevel="0" collapsed="false">
      <c r="A46" s="201"/>
      <c r="B46" s="202"/>
    </row>
    <row r="47" customFormat="false" ht="13.5" hidden="false" customHeight="false" outlineLevel="0" collapsed="false">
      <c r="A47" s="201"/>
      <c r="B47" s="202"/>
    </row>
    <row r="48" customFormat="false" ht="13.5" hidden="false" customHeight="false" outlineLevel="0" collapsed="false">
      <c r="A48" s="201"/>
      <c r="B48" s="202"/>
    </row>
    <row r="49" customFormat="false" ht="13.5" hidden="false" customHeight="false" outlineLevel="0" collapsed="false">
      <c r="A49" s="201"/>
      <c r="B49" s="202"/>
    </row>
    <row r="50" customFormat="false" ht="13.5" hidden="false" customHeight="false" outlineLevel="0" collapsed="false">
      <c r="A50" s="201"/>
      <c r="B50" s="202"/>
    </row>
    <row r="51" customFormat="false" ht="13.5" hidden="false" customHeight="false" outlineLevel="0" collapsed="false">
      <c r="A51" s="201"/>
      <c r="B51" s="202"/>
    </row>
    <row r="52" customFormat="false" ht="13.5" hidden="false" customHeight="false" outlineLevel="0" collapsed="false">
      <c r="A52" s="201"/>
      <c r="B52" s="202"/>
    </row>
    <row r="53" customFormat="false" ht="13.5" hidden="false" customHeight="false" outlineLevel="0" collapsed="false">
      <c r="A53" s="201"/>
      <c r="B53" s="202"/>
    </row>
    <row r="54" customFormat="false" ht="13.5" hidden="false" customHeight="false" outlineLevel="0" collapsed="false">
      <c r="A54" s="201"/>
      <c r="B54" s="202"/>
    </row>
    <row r="55" customFormat="false" ht="13.5" hidden="false" customHeight="false" outlineLevel="0" collapsed="false">
      <c r="A55" s="201"/>
      <c r="B55" s="202"/>
    </row>
    <row r="56" customFormat="false" ht="13.5" hidden="false" customHeight="false" outlineLevel="0" collapsed="false">
      <c r="A56" s="201"/>
      <c r="B56" s="202"/>
    </row>
    <row r="57" customFormat="false" ht="13.5" hidden="false" customHeight="false" outlineLevel="0" collapsed="false">
      <c r="A57" s="201"/>
      <c r="B57" s="202"/>
    </row>
    <row r="58" customFormat="false" ht="13.5" hidden="false" customHeight="false" outlineLevel="0" collapsed="false">
      <c r="A58" s="201"/>
      <c r="B58" s="202"/>
    </row>
    <row r="59" customFormat="false" ht="13.5" hidden="false" customHeight="false" outlineLevel="0" collapsed="false">
      <c r="A59" s="201"/>
      <c r="B59" s="202"/>
    </row>
    <row r="60" customFormat="false" ht="13.5" hidden="false" customHeight="false" outlineLevel="0" collapsed="false">
      <c r="A60" s="201"/>
      <c r="B60" s="202"/>
    </row>
    <row r="61" customFormat="false" ht="13.5" hidden="false" customHeight="false" outlineLevel="0" collapsed="false">
      <c r="A61" s="201"/>
      <c r="B61" s="202"/>
    </row>
    <row r="62" customFormat="false" ht="13.5" hidden="false" customHeight="false" outlineLevel="0" collapsed="false">
      <c r="A62" s="201"/>
      <c r="B62" s="202"/>
    </row>
    <row r="63" customFormat="false" ht="13.5" hidden="false" customHeight="false" outlineLevel="0" collapsed="false">
      <c r="A63" s="201"/>
      <c r="B63" s="202"/>
    </row>
    <row r="64" customFormat="false" ht="13.5" hidden="false" customHeight="false" outlineLevel="0" collapsed="false">
      <c r="A64" s="201"/>
      <c r="B64" s="202"/>
    </row>
    <row r="65" customFormat="false" ht="13.5" hidden="false" customHeight="false" outlineLevel="0" collapsed="false">
      <c r="A65" s="201"/>
      <c r="B65" s="202"/>
    </row>
    <row r="66" customFormat="false" ht="13.5" hidden="false" customHeight="false" outlineLevel="0" collapsed="false">
      <c r="A66" s="201"/>
      <c r="B66" s="202"/>
    </row>
    <row r="67" customFormat="false" ht="13.5" hidden="false" customHeight="false" outlineLevel="0" collapsed="false">
      <c r="A67" s="201"/>
      <c r="B67" s="202"/>
    </row>
    <row r="68" customFormat="false" ht="13.5" hidden="false" customHeight="false" outlineLevel="0" collapsed="false">
      <c r="A68" s="201"/>
      <c r="B68" s="202"/>
    </row>
    <row r="69" customFormat="false" ht="13.5" hidden="false" customHeight="false" outlineLevel="0" collapsed="false">
      <c r="A69" s="201"/>
      <c r="B69" s="202"/>
    </row>
    <row r="70" customFormat="false" ht="13.5" hidden="false" customHeight="false" outlineLevel="0" collapsed="false">
      <c r="A70" s="201"/>
      <c r="B70" s="202"/>
    </row>
    <row r="71" customFormat="false" ht="13.5" hidden="false" customHeight="false" outlineLevel="0" collapsed="false">
      <c r="A71" s="201"/>
      <c r="B71" s="202"/>
    </row>
    <row r="72" customFormat="false" ht="13.5" hidden="false" customHeight="false" outlineLevel="0" collapsed="false">
      <c r="A72" s="201"/>
      <c r="B72" s="202"/>
    </row>
    <row r="73" customFormat="false" ht="13.5" hidden="false" customHeight="false" outlineLevel="0" collapsed="false">
      <c r="A73" s="201"/>
      <c r="B73" s="202"/>
    </row>
    <row r="74" customFormat="false" ht="13.5" hidden="false" customHeight="false" outlineLevel="0" collapsed="false">
      <c r="A74" s="201"/>
      <c r="B74" s="202"/>
    </row>
    <row r="75" customFormat="false" ht="13.5" hidden="false" customHeight="false" outlineLevel="0" collapsed="false">
      <c r="A75" s="201"/>
      <c r="B75" s="202"/>
    </row>
    <row r="76" customFormat="false" ht="13.5" hidden="false" customHeight="false" outlineLevel="0" collapsed="false">
      <c r="A76" s="201"/>
      <c r="B76" s="202"/>
    </row>
    <row r="77" customFormat="false" ht="13.5" hidden="false" customHeight="false" outlineLevel="0" collapsed="false">
      <c r="A77" s="201"/>
      <c r="B77" s="202"/>
    </row>
    <row r="78" customFormat="false" ht="13.5" hidden="false" customHeight="false" outlineLevel="0" collapsed="false">
      <c r="A78" s="201"/>
      <c r="B78" s="202"/>
    </row>
    <row r="79" customFormat="false" ht="13.5" hidden="false" customHeight="false" outlineLevel="0" collapsed="false">
      <c r="A79" s="201"/>
      <c r="B79" s="202"/>
    </row>
    <row r="80" customFormat="false" ht="13.5" hidden="false" customHeight="false" outlineLevel="0" collapsed="false">
      <c r="A80" s="201"/>
      <c r="B80" s="202"/>
    </row>
    <row r="81" customFormat="false" ht="13.5" hidden="false" customHeight="false" outlineLevel="0" collapsed="false">
      <c r="A81" s="201"/>
      <c r="B81" s="202"/>
    </row>
    <row r="82" customFormat="false" ht="13.5" hidden="false" customHeight="false" outlineLevel="0" collapsed="false">
      <c r="A82" s="201"/>
      <c r="B82" s="202"/>
    </row>
    <row r="83" customFormat="false" ht="13.5" hidden="false" customHeight="false" outlineLevel="0" collapsed="false">
      <c r="A83" s="201"/>
      <c r="B83" s="202"/>
    </row>
    <row r="84" customFormat="false" ht="13.5" hidden="false" customHeight="false" outlineLevel="0" collapsed="false">
      <c r="A84" s="201"/>
      <c r="B84" s="202"/>
    </row>
    <row r="85" customFormat="false" ht="13.5" hidden="false" customHeight="false" outlineLevel="0" collapsed="false">
      <c r="A85" s="201"/>
      <c r="B85" s="202"/>
    </row>
    <row r="86" customFormat="false" ht="13.5" hidden="false" customHeight="false" outlineLevel="0" collapsed="false">
      <c r="A86" s="201"/>
      <c r="B86" s="202"/>
    </row>
    <row r="87" customFormat="false" ht="13.5" hidden="false" customHeight="false" outlineLevel="0" collapsed="false">
      <c r="A87" s="201"/>
      <c r="B87" s="202"/>
    </row>
    <row r="88" customFormat="false" ht="13.5" hidden="false" customHeight="false" outlineLevel="0" collapsed="false">
      <c r="A88" s="201"/>
      <c r="B88" s="202"/>
    </row>
    <row r="89" customFormat="false" ht="13.5" hidden="false" customHeight="false" outlineLevel="0" collapsed="false">
      <c r="A89" s="201"/>
      <c r="B89" s="202"/>
    </row>
    <row r="90" customFormat="false" ht="13.5" hidden="false" customHeight="false" outlineLevel="0" collapsed="false">
      <c r="A90" s="201"/>
      <c r="B90" s="202"/>
    </row>
    <row r="91" customFormat="false" ht="13.5" hidden="false" customHeight="false" outlineLevel="0" collapsed="false">
      <c r="A91" s="201"/>
      <c r="B91" s="202"/>
    </row>
    <row r="92" customFormat="false" ht="13.5" hidden="false" customHeight="false" outlineLevel="0" collapsed="false">
      <c r="A92" s="201"/>
      <c r="B92" s="202"/>
    </row>
    <row r="93" customFormat="false" ht="13.5" hidden="false" customHeight="false" outlineLevel="0" collapsed="false">
      <c r="A93" s="201"/>
      <c r="B93" s="202"/>
    </row>
    <row r="94" customFormat="false" ht="13.5" hidden="false" customHeight="false" outlineLevel="0" collapsed="false">
      <c r="A94" s="201"/>
      <c r="B94" s="202"/>
    </row>
    <row r="95" customFormat="false" ht="13.5" hidden="false" customHeight="false" outlineLevel="0" collapsed="false">
      <c r="A95" s="201"/>
      <c r="B95" s="202"/>
    </row>
    <row r="96" customFormat="false" ht="13.5" hidden="false" customHeight="false" outlineLevel="0" collapsed="false">
      <c r="A96" s="201"/>
      <c r="B96" s="202"/>
    </row>
    <row r="97" customFormat="false" ht="13.5" hidden="false" customHeight="false" outlineLevel="0" collapsed="false">
      <c r="A97" s="201"/>
      <c r="B97" s="202"/>
    </row>
    <row r="98" customFormat="false" ht="13.5" hidden="false" customHeight="false" outlineLevel="0" collapsed="false">
      <c r="A98" s="201"/>
      <c r="B98" s="202"/>
    </row>
    <row r="99" customFormat="false" ht="13.5" hidden="false" customHeight="false" outlineLevel="0" collapsed="false">
      <c r="A99" s="201"/>
      <c r="B99" s="202"/>
    </row>
    <row r="100" customFormat="false" ht="14.25" hidden="false" customHeight="false" outlineLevel="0" collapsed="false">
      <c r="A100" s="204"/>
      <c r="B100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6.25"/>
    <col collapsed="false" customWidth="true" hidden="false" outlineLevel="0" max="3" min="2" style="207" width="13.62"/>
    <col collapsed="false" customWidth="true" hidden="false" outlineLevel="0" max="4" min="4" style="206" width="11.62"/>
    <col collapsed="false" customWidth="false" hidden="false" outlineLevel="0" max="257" min="5" style="206" width="8.99"/>
  </cols>
  <sheetData>
    <row r="1" s="208" customFormat="true" ht="13.5" hidden="false" customHeight="false" outlineLevel="0" collapsed="false">
      <c r="B1" s="209" t="s">
        <v>112</v>
      </c>
      <c r="C1" s="210"/>
      <c r="D1" s="211"/>
    </row>
    <row r="2" s="208" customFormat="true" ht="14.25" hidden="false" customHeight="false" outlineLevel="0" collapsed="false">
      <c r="A2" s="212"/>
      <c r="B2" s="213" t="s">
        <v>113</v>
      </c>
      <c r="C2" s="214" t="s">
        <v>114</v>
      </c>
      <c r="D2" s="215"/>
    </row>
    <row r="3" s="208" customFormat="true" ht="13.5" hidden="false" customHeight="false" outlineLevel="0" collapsed="false">
      <c r="A3" s="216" t="s">
        <v>108</v>
      </c>
      <c r="B3" s="217" t="s">
        <v>115</v>
      </c>
      <c r="C3" s="218" t="s">
        <v>18</v>
      </c>
      <c r="D3" s="219" t="s">
        <v>116</v>
      </c>
      <c r="F3" s="220" t="s">
        <v>117</v>
      </c>
      <c r="G3" s="220" t="s">
        <v>17</v>
      </c>
    </row>
    <row r="4" customFormat="false" ht="13.5" hidden="false" customHeight="false" outlineLevel="0" collapsed="false">
      <c r="A4" s="0" t="n">
        <v>10</v>
      </c>
      <c r="B4" s="203" t="n">
        <v>0.121446759259259</v>
      </c>
      <c r="C4" s="203"/>
      <c r="D4" s="221" t="n">
        <v>0.0208333333333333</v>
      </c>
      <c r="F4" s="0" t="n">
        <v>1</v>
      </c>
      <c r="G4" s="203" t="n">
        <v>0.0416666666666667</v>
      </c>
      <c r="I4" s="206" t="n">
        <v>1</v>
      </c>
    </row>
    <row r="5" customFormat="false" ht="13.5" hidden="false" customHeight="false" outlineLevel="0" collapsed="false">
      <c r="A5" s="0" t="n">
        <v>15</v>
      </c>
      <c r="B5" s="203" t="n">
        <v>0.123032407407407</v>
      </c>
      <c r="C5" s="203"/>
      <c r="D5" s="221" t="n">
        <v>0.0208333333333333</v>
      </c>
      <c r="I5" s="206" t="n">
        <v>2</v>
      </c>
    </row>
    <row r="6" customFormat="false" ht="13.5" hidden="false" customHeight="false" outlineLevel="0" collapsed="false">
      <c r="A6" s="0" t="n">
        <v>7</v>
      </c>
      <c r="B6" s="203" t="n">
        <v>0.126990740740741</v>
      </c>
      <c r="C6" s="203"/>
      <c r="D6" s="221" t="n">
        <v>0</v>
      </c>
      <c r="F6" s="0" t="n">
        <v>3</v>
      </c>
      <c r="G6" s="203" t="n">
        <v>0.0347222222222222</v>
      </c>
      <c r="I6" s="206" t="n">
        <v>3</v>
      </c>
    </row>
    <row r="7" customFormat="false" ht="13.5" hidden="false" customHeight="false" outlineLevel="0" collapsed="false">
      <c r="A7" s="0" t="n">
        <v>2</v>
      </c>
      <c r="B7" s="203" t="n">
        <v>0.127025462962963</v>
      </c>
      <c r="C7" s="203" t="n">
        <v>0.0077662037037037</v>
      </c>
      <c r="D7" s="221" t="n">
        <v>0.0173611111111111</v>
      </c>
      <c r="F7" s="0" t="n">
        <v>4</v>
      </c>
      <c r="G7" s="203" t="n">
        <v>0.0347222222222222</v>
      </c>
      <c r="I7" s="206" t="n">
        <v>4</v>
      </c>
    </row>
    <row r="8" customFormat="false" ht="13.5" hidden="false" customHeight="false" outlineLevel="0" collapsed="false">
      <c r="A8" s="0" t="n">
        <v>16</v>
      </c>
      <c r="B8" s="203" t="n">
        <v>0.127997685185185</v>
      </c>
      <c r="C8" s="203"/>
      <c r="D8" s="221" t="n">
        <v>0.0208333333333333</v>
      </c>
      <c r="F8" s="0" t="n">
        <v>5</v>
      </c>
      <c r="G8" s="203" t="n">
        <v>0.0416666666666667</v>
      </c>
      <c r="I8" s="206" t="n">
        <v>5</v>
      </c>
    </row>
    <row r="9" customFormat="false" ht="13.5" hidden="false" customHeight="false" outlineLevel="0" collapsed="false">
      <c r="A9" s="0" t="n">
        <v>5</v>
      </c>
      <c r="B9" s="203" t="n">
        <v>0.130902777777778</v>
      </c>
      <c r="C9" s="203"/>
      <c r="D9" s="221" t="n">
        <v>0.0208333333333333</v>
      </c>
      <c r="F9" s="0" t="n">
        <v>6</v>
      </c>
      <c r="G9" s="203" t="n">
        <v>0.0416666666666667</v>
      </c>
      <c r="I9" s="206" t="n">
        <v>6</v>
      </c>
    </row>
    <row r="10" customFormat="false" ht="13.5" hidden="false" customHeight="false" outlineLevel="0" collapsed="false">
      <c r="A10" s="0" t="s">
        <v>118</v>
      </c>
      <c r="B10" s="203" t="n">
        <v>0.134594907407407</v>
      </c>
      <c r="C10" s="203"/>
      <c r="D10" s="221" t="n">
        <v>0</v>
      </c>
      <c r="F10" s="0" t="n">
        <v>7</v>
      </c>
      <c r="G10" s="203" t="n">
        <v>0.0416666666666667</v>
      </c>
      <c r="I10" s="206" t="n">
        <v>7</v>
      </c>
    </row>
    <row r="11" customFormat="false" ht="13.5" hidden="false" customHeight="false" outlineLevel="0" collapsed="false">
      <c r="A11" s="0" t="n">
        <v>28</v>
      </c>
      <c r="B11" s="203" t="n">
        <v>0.1365625</v>
      </c>
      <c r="C11" s="203"/>
      <c r="D11" s="221" t="n">
        <v>0.0208333333333333</v>
      </c>
      <c r="F11" s="0" t="n">
        <v>8</v>
      </c>
      <c r="G11" s="203" t="n">
        <v>0.0416666666666667</v>
      </c>
      <c r="I11" s="206" t="n">
        <v>8</v>
      </c>
    </row>
    <row r="12" customFormat="false" ht="13.5" hidden="false" customHeight="false" outlineLevel="0" collapsed="false">
      <c r="A12" s="0" t="n">
        <v>6</v>
      </c>
      <c r="B12" s="203" t="n">
        <v>0.138449074074074</v>
      </c>
      <c r="C12" s="203"/>
      <c r="D12" s="221" t="n">
        <v>0.0208333333333333</v>
      </c>
      <c r="F12" s="0" t="n">
        <v>9</v>
      </c>
      <c r="G12" s="203" t="n">
        <v>0.0416666666666667</v>
      </c>
      <c r="I12" s="206" t="n">
        <v>9</v>
      </c>
    </row>
    <row r="13" customFormat="false" ht="13.5" hidden="false" customHeight="false" outlineLevel="0" collapsed="false">
      <c r="A13" s="0" t="n">
        <v>21</v>
      </c>
      <c r="B13" s="203" t="n">
        <v>0.139143518518518</v>
      </c>
      <c r="C13" s="203"/>
      <c r="D13" s="221" t="n">
        <v>0.0208333333333333</v>
      </c>
      <c r="F13" s="0" t="n">
        <v>10</v>
      </c>
      <c r="G13" s="203" t="n">
        <v>0.0277777777777778</v>
      </c>
      <c r="I13" s="206" t="n">
        <v>10</v>
      </c>
    </row>
    <row r="14" customFormat="false" ht="13.5" hidden="false" customHeight="false" outlineLevel="0" collapsed="false">
      <c r="A14" s="0" t="s">
        <v>110</v>
      </c>
      <c r="B14" s="203" t="n">
        <v>0.140856481481482</v>
      </c>
      <c r="C14" s="203"/>
      <c r="D14" s="221" t="n">
        <v>0</v>
      </c>
      <c r="F14" s="0" t="n">
        <v>11</v>
      </c>
      <c r="G14" s="203" t="n">
        <v>0.0416666666666667</v>
      </c>
      <c r="I14" s="206" t="n">
        <v>11</v>
      </c>
    </row>
    <row r="15" customFormat="false" ht="13.5" hidden="false" customHeight="false" outlineLevel="0" collapsed="false">
      <c r="A15" s="0" t="n">
        <v>11</v>
      </c>
      <c r="B15" s="203" t="n">
        <v>0.141655092592593</v>
      </c>
      <c r="C15" s="203"/>
      <c r="D15" s="221" t="n">
        <v>0.0208333333333333</v>
      </c>
      <c r="F15" s="0" t="n">
        <v>12</v>
      </c>
      <c r="G15" s="203" t="n">
        <v>0.0416666666666667</v>
      </c>
      <c r="I15" s="206" t="n">
        <v>12</v>
      </c>
    </row>
    <row r="16" customFormat="false" ht="13.5" hidden="false" customHeight="false" outlineLevel="0" collapsed="false">
      <c r="A16" s="0" t="n">
        <v>18</v>
      </c>
      <c r="B16" s="203" t="n">
        <v>0.144328703703704</v>
      </c>
      <c r="C16" s="203"/>
      <c r="D16" s="221" t="n">
        <v>0</v>
      </c>
      <c r="F16" s="0" t="n">
        <v>13</v>
      </c>
      <c r="G16" s="203" t="n">
        <v>0.0416666666666667</v>
      </c>
      <c r="I16" s="206" t="n">
        <v>13</v>
      </c>
    </row>
    <row r="17" customFormat="false" ht="13.5" hidden="false" customHeight="false" outlineLevel="0" collapsed="false">
      <c r="A17" s="0" t="n">
        <v>1</v>
      </c>
      <c r="B17" s="203" t="n">
        <v>0.145127314814815</v>
      </c>
      <c r="C17" s="203" t="n">
        <v>0.0416666666666667</v>
      </c>
      <c r="D17" s="221" t="n">
        <v>0.00347222222222222</v>
      </c>
      <c r="F17" s="0" t="n">
        <v>14</v>
      </c>
      <c r="G17" s="203" t="n">
        <v>0.0347222222222222</v>
      </c>
      <c r="I17" s="206" t="n">
        <v>14</v>
      </c>
    </row>
    <row r="18" customFormat="false" ht="13.5" hidden="false" customHeight="false" outlineLevel="0" collapsed="false">
      <c r="A18" s="0" t="n">
        <v>23</v>
      </c>
      <c r="B18" s="203" t="n">
        <v>0.145821759259259</v>
      </c>
      <c r="C18" s="203"/>
      <c r="D18" s="221" t="n">
        <v>0.0208333333333333</v>
      </c>
      <c r="F18" s="0" t="n">
        <v>15</v>
      </c>
      <c r="G18" s="203" t="n">
        <v>0.0347222222222222</v>
      </c>
      <c r="I18" s="206" t="n">
        <v>15</v>
      </c>
    </row>
    <row r="19" customFormat="false" ht="13.5" hidden="false" customHeight="false" outlineLevel="0" collapsed="false">
      <c r="A19" s="0" t="n">
        <v>26</v>
      </c>
      <c r="B19" s="203" t="n">
        <v>0.147905092592593</v>
      </c>
      <c r="C19" s="203"/>
      <c r="D19" s="221" t="n">
        <v>0.0208333333333333</v>
      </c>
      <c r="F19" s="0" t="n">
        <v>16</v>
      </c>
      <c r="G19" s="203" t="n">
        <v>0.0416666666666667</v>
      </c>
      <c r="I19" s="206" t="n">
        <v>16</v>
      </c>
    </row>
    <row r="20" customFormat="false" ht="13.5" hidden="false" customHeight="false" outlineLevel="0" collapsed="false">
      <c r="A20" s="0" t="n">
        <v>20</v>
      </c>
      <c r="B20" s="203" t="n">
        <v>0.149074074074074</v>
      </c>
      <c r="C20" s="203"/>
      <c r="D20" s="221" t="n">
        <v>0.0208333333333333</v>
      </c>
      <c r="F20" s="0" t="n">
        <v>17</v>
      </c>
      <c r="G20" s="203" t="n">
        <v>0.0416666666666667</v>
      </c>
      <c r="I20" s="206" t="n">
        <v>17</v>
      </c>
    </row>
    <row r="21" customFormat="false" ht="13.5" hidden="false" customHeight="false" outlineLevel="0" collapsed="false">
      <c r="A21" s="0" t="n">
        <v>29</v>
      </c>
      <c r="B21" s="203" t="n">
        <v>0.157893518518519</v>
      </c>
      <c r="C21" s="203"/>
      <c r="D21" s="221" t="n">
        <v>0</v>
      </c>
      <c r="F21" s="0" t="n">
        <v>18</v>
      </c>
      <c r="G21" s="203" t="n">
        <v>0.0416666666666667</v>
      </c>
      <c r="I21" s="206" t="n">
        <v>18</v>
      </c>
    </row>
    <row r="22" customFormat="false" ht="13.5" hidden="false" customHeight="false" outlineLevel="0" collapsed="false">
      <c r="A22" s="0" t="n">
        <v>3</v>
      </c>
      <c r="B22" s="203" t="n">
        <v>0.159201388888889</v>
      </c>
      <c r="C22" s="203"/>
      <c r="D22" s="221" t="n">
        <v>0</v>
      </c>
      <c r="F22" s="0" t="n">
        <v>19</v>
      </c>
      <c r="G22" s="203" t="n">
        <v>0.0416666666666667</v>
      </c>
      <c r="I22" s="206" t="n">
        <v>19</v>
      </c>
    </row>
    <row r="23" customFormat="false" ht="13.5" hidden="false" customHeight="false" outlineLevel="0" collapsed="false">
      <c r="A23" s="0" t="n">
        <v>17</v>
      </c>
      <c r="B23" s="203" t="n">
        <v>0.160300925925926</v>
      </c>
      <c r="C23" s="203"/>
      <c r="D23" s="221" t="n">
        <v>0.0208333333333333</v>
      </c>
      <c r="F23" s="0" t="n">
        <v>20</v>
      </c>
      <c r="G23" s="203" t="n">
        <v>0.0347222222222222</v>
      </c>
      <c r="I23" s="206" t="n">
        <v>20</v>
      </c>
    </row>
    <row r="24" customFormat="false" ht="13.5" hidden="false" customHeight="false" outlineLevel="0" collapsed="false">
      <c r="A24" s="0" t="n">
        <v>30</v>
      </c>
      <c r="B24" s="203" t="n">
        <v>0.16400462962963</v>
      </c>
      <c r="C24" s="203"/>
      <c r="D24" s="221" t="n">
        <v>0.0208333333333333</v>
      </c>
      <c r="F24" s="0" t="n">
        <v>21</v>
      </c>
      <c r="G24" s="203" t="n">
        <v>0.0416666666666667</v>
      </c>
      <c r="I24" s="206" t="n">
        <v>21</v>
      </c>
    </row>
    <row r="25" customFormat="false" ht="13.5" hidden="false" customHeight="false" outlineLevel="0" collapsed="false">
      <c r="A25" s="0" t="n">
        <v>24</v>
      </c>
      <c r="B25" s="203" t="n">
        <v>0.165138888888889</v>
      </c>
      <c r="C25" s="203"/>
      <c r="D25" s="221" t="n">
        <v>0.0208333333333333</v>
      </c>
      <c r="F25" s="0" t="n">
        <v>22</v>
      </c>
      <c r="G25" s="203" t="n">
        <v>0.0277777777777778</v>
      </c>
      <c r="I25" s="206" t="n">
        <v>22</v>
      </c>
    </row>
    <row r="26" customFormat="false" ht="13.5" hidden="false" customHeight="false" outlineLevel="0" collapsed="false">
      <c r="A26" s="0" t="n">
        <v>27</v>
      </c>
      <c r="B26" s="203" t="n">
        <v>0.165706018518519</v>
      </c>
      <c r="C26" s="203"/>
      <c r="D26" s="221" t="n">
        <v>0.0208333333333333</v>
      </c>
      <c r="F26" s="0" t="n">
        <v>23</v>
      </c>
      <c r="G26" s="203" t="n">
        <v>0.0277777777777778</v>
      </c>
      <c r="I26" s="206" t="n">
        <v>23</v>
      </c>
    </row>
    <row r="27" customFormat="false" ht="13.5" hidden="false" customHeight="false" outlineLevel="0" collapsed="false">
      <c r="A27" s="0" t="n">
        <v>4</v>
      </c>
      <c r="B27" s="203" t="n">
        <v>0.166157407407407</v>
      </c>
      <c r="C27" s="203"/>
      <c r="D27" s="221" t="n">
        <v>0.0208333333333333</v>
      </c>
      <c r="F27" s="0" t="n">
        <v>24</v>
      </c>
      <c r="G27" s="203" t="n">
        <v>0.0347222222222222</v>
      </c>
      <c r="I27" s="206" t="n">
        <v>24</v>
      </c>
    </row>
    <row r="28" customFormat="false" ht="13.5" hidden="false" customHeight="false" outlineLevel="0" collapsed="false">
      <c r="A28" s="0" t="n">
        <v>22</v>
      </c>
      <c r="B28" s="203" t="n">
        <v>0.174814814814815</v>
      </c>
      <c r="C28" s="203"/>
      <c r="D28" s="221" t="n">
        <v>0.0208333333333333</v>
      </c>
      <c r="F28" s="0" t="n">
        <v>25</v>
      </c>
      <c r="G28" s="203" t="n">
        <v>0.0416666666666667</v>
      </c>
      <c r="I28" s="206" t="n">
        <v>25</v>
      </c>
    </row>
    <row r="29" customFormat="false" ht="13.5" hidden="false" customHeight="false" outlineLevel="0" collapsed="false">
      <c r="A29" s="0" t="n">
        <v>14</v>
      </c>
      <c r="B29" s="203" t="n">
        <v>0.175451388888889</v>
      </c>
      <c r="C29" s="203"/>
      <c r="D29" s="221" t="n">
        <v>0.0208333333333333</v>
      </c>
      <c r="F29" s="0" t="n">
        <v>26</v>
      </c>
      <c r="G29" s="203" t="n">
        <v>0.0416666666666667</v>
      </c>
      <c r="I29" s="206" t="n">
        <v>26</v>
      </c>
    </row>
    <row r="30" customFormat="false" ht="13.5" hidden="false" customHeight="false" outlineLevel="0" collapsed="false">
      <c r="A30" s="0" t="s">
        <v>111</v>
      </c>
      <c r="B30" s="203" t="n">
        <v>0.179351851851852</v>
      </c>
      <c r="C30" s="203"/>
      <c r="D30" s="221" t="n">
        <v>0</v>
      </c>
      <c r="F30" s="0" t="n">
        <v>27</v>
      </c>
      <c r="G30" s="203" t="n">
        <v>0.0416666666666667</v>
      </c>
      <c r="I30" s="206" t="n">
        <v>27</v>
      </c>
    </row>
    <row r="31" customFormat="false" ht="13.5" hidden="false" customHeight="false" outlineLevel="0" collapsed="false">
      <c r="A31" s="0" t="n">
        <v>25</v>
      </c>
      <c r="B31" s="203" t="n">
        <v>0.181631944444444</v>
      </c>
      <c r="C31" s="203"/>
      <c r="D31" s="221" t="n">
        <v>0.0208333333333333</v>
      </c>
      <c r="F31" s="0" t="n">
        <v>28</v>
      </c>
      <c r="G31" s="203" t="n">
        <v>0.0416666666666667</v>
      </c>
      <c r="I31" s="206" t="n">
        <v>28</v>
      </c>
    </row>
    <row r="32" customFormat="false" ht="13.5" hidden="false" customHeight="false" outlineLevel="0" collapsed="false">
      <c r="A32" s="0" t="n">
        <v>8</v>
      </c>
      <c r="B32" s="203" t="n">
        <v>0.183171296296296</v>
      </c>
      <c r="C32" s="203"/>
      <c r="D32" s="221" t="n">
        <v>0</v>
      </c>
      <c r="F32" s="0" t="n">
        <v>29</v>
      </c>
      <c r="G32" s="203" t="n">
        <v>0.0347222222222222</v>
      </c>
      <c r="I32" s="206" t="n">
        <v>29</v>
      </c>
    </row>
    <row r="33" customFormat="false" ht="13.5" hidden="false" customHeight="false" outlineLevel="0" collapsed="false">
      <c r="A33" s="0" t="n">
        <v>12</v>
      </c>
      <c r="B33" s="203" t="n">
        <v>0.187615740740741</v>
      </c>
      <c r="C33" s="203"/>
      <c r="D33" s="221" t="n">
        <v>0.0208333333333333</v>
      </c>
      <c r="F33" s="0" t="n">
        <v>30</v>
      </c>
      <c r="G33" s="203" t="n">
        <v>0.0347222222222222</v>
      </c>
      <c r="I33" s="206" t="n">
        <v>30</v>
      </c>
    </row>
    <row r="34" customFormat="false" ht="13.5" hidden="false" customHeight="false" outlineLevel="0" collapsed="false">
      <c r="A34" s="0" t="n">
        <v>19</v>
      </c>
      <c r="B34" s="203" t="n">
        <v>0.198078703703704</v>
      </c>
      <c r="C34" s="203"/>
      <c r="D34" s="221" t="n">
        <v>0</v>
      </c>
      <c r="F34" s="0" t="n">
        <v>31</v>
      </c>
      <c r="G34" s="203" t="n">
        <v>0.0277777777777778</v>
      </c>
      <c r="I34" s="206" t="n">
        <v>31</v>
      </c>
    </row>
    <row r="35" customFormat="false" ht="13.5" hidden="false" customHeight="false" outlineLevel="0" collapsed="false">
      <c r="A35" s="0" t="n">
        <v>13</v>
      </c>
      <c r="B35" s="203" t="n">
        <v>0.200104166666667</v>
      </c>
      <c r="C35" s="203"/>
      <c r="D35" s="221" t="n">
        <v>0.0208333333333333</v>
      </c>
      <c r="F35" s="0" t="n">
        <v>32</v>
      </c>
      <c r="G35" s="203" t="n">
        <v>0.0416666666666667</v>
      </c>
      <c r="I35" s="206" t="n">
        <v>32</v>
      </c>
    </row>
    <row r="36" customFormat="false" ht="13.5" hidden="false" customHeight="false" outlineLevel="0" collapsed="false">
      <c r="A36" s="0" t="n">
        <v>9</v>
      </c>
      <c r="B36" s="203" t="n">
        <v>0.201793981481481</v>
      </c>
      <c r="C36" s="203"/>
      <c r="D36" s="221" t="n">
        <v>0</v>
      </c>
      <c r="F36" s="0" t="n">
        <v>33</v>
      </c>
      <c r="G36" s="203" t="n">
        <v>0.0347222222222222</v>
      </c>
      <c r="I36" s="206" t="n">
        <v>33</v>
      </c>
    </row>
    <row r="37" customFormat="false" ht="13.5" hidden="false" customHeight="false" outlineLevel="0" collapsed="false">
      <c r="A37" s="222"/>
      <c r="B37" s="223"/>
      <c r="C37" s="224"/>
      <c r="D37" s="224" t="e">
        <f aca="false">+#REF!+#REF!</f>
        <v>#VALUE!</v>
      </c>
    </row>
    <row r="38" customFormat="false" ht="13.5" hidden="false" customHeight="false" outlineLevel="0" collapsed="false">
      <c r="A38" s="222" t="s">
        <v>110</v>
      </c>
      <c r="B38" s="223"/>
      <c r="C38" s="224"/>
      <c r="D38" s="224" t="e">
        <f aca="false">+#REF!+#REF!</f>
        <v>#VALUE!</v>
      </c>
    </row>
    <row r="39" customFormat="false" ht="13.5" hidden="false" customHeight="false" outlineLevel="0" collapsed="false">
      <c r="A39" s="222" t="s">
        <v>118</v>
      </c>
      <c r="B39" s="223"/>
      <c r="C39" s="224"/>
      <c r="D39" s="224" t="e">
        <f aca="false">+#REF!+#REF!</f>
        <v>#VALUE!</v>
      </c>
    </row>
    <row r="40" customFormat="false" ht="13.5" hidden="false" customHeight="false" outlineLevel="0" collapsed="false">
      <c r="A40" s="222" t="s">
        <v>119</v>
      </c>
      <c r="B40" s="223"/>
      <c r="C40" s="224"/>
      <c r="D40" s="224" t="e">
        <f aca="false">+#REF!+#REF!</f>
        <v>#VALUE!</v>
      </c>
    </row>
    <row r="41" customFormat="false" ht="13.5" hidden="false" customHeight="false" outlineLevel="0" collapsed="false">
      <c r="A41" s="222"/>
      <c r="B41" s="223"/>
      <c r="C41" s="224"/>
      <c r="D41" s="224" t="e">
        <f aca="false">+#REF!+#REF!</f>
        <v>#VALUE!</v>
      </c>
    </row>
    <row r="42" customFormat="false" ht="13.5" hidden="false" customHeight="false" outlineLevel="0" collapsed="false">
      <c r="A42" s="222"/>
      <c r="B42" s="223"/>
      <c r="C42" s="224"/>
      <c r="D42" s="224" t="e">
        <f aca="false">+#REF!+#REF!</f>
        <v>#VALUE!</v>
      </c>
    </row>
    <row r="43" customFormat="false" ht="13.5" hidden="false" customHeight="false" outlineLevel="0" collapsed="false">
      <c r="A43" s="222"/>
      <c r="B43" s="223"/>
      <c r="C43" s="224"/>
      <c r="D43" s="224" t="e">
        <f aca="false">+#REF!+#REF!</f>
        <v>#VALUE!</v>
      </c>
    </row>
    <row r="44" customFormat="false" ht="13.5" hidden="false" customHeight="false" outlineLevel="0" collapsed="false">
      <c r="A44" s="222"/>
      <c r="B44" s="223"/>
      <c r="C44" s="224"/>
      <c r="D44" s="224" t="e">
        <f aca="false">+#REF!+#REF!</f>
        <v>#VALUE!</v>
      </c>
    </row>
    <row r="45" customFormat="false" ht="13.5" hidden="false" customHeight="false" outlineLevel="0" collapsed="false">
      <c r="A45" s="222"/>
      <c r="B45" s="223"/>
      <c r="C45" s="224"/>
      <c r="D45" s="224" t="e">
        <f aca="false">+#REF!+#REF!</f>
        <v>#VALUE!</v>
      </c>
    </row>
    <row r="46" customFormat="false" ht="13.5" hidden="false" customHeight="false" outlineLevel="0" collapsed="false">
      <c r="A46" s="222"/>
      <c r="B46" s="223"/>
      <c r="C46" s="224"/>
      <c r="D46" s="224" t="e">
        <f aca="false">+#REF!+#REF!</f>
        <v>#VALUE!</v>
      </c>
    </row>
    <row r="47" customFormat="false" ht="13.5" hidden="false" customHeight="false" outlineLevel="0" collapsed="false">
      <c r="A47" s="222"/>
      <c r="B47" s="223"/>
      <c r="C47" s="224"/>
      <c r="D47" s="224" t="e">
        <f aca="false">+#REF!+#REF!</f>
        <v>#VALUE!</v>
      </c>
    </row>
    <row r="48" customFormat="false" ht="13.5" hidden="false" customHeight="false" outlineLevel="0" collapsed="false">
      <c r="A48" s="222"/>
      <c r="B48" s="223"/>
      <c r="C48" s="224"/>
      <c r="D48" s="224" t="e">
        <f aca="false">+#REF!+#REF!</f>
        <v>#VALUE!</v>
      </c>
    </row>
    <row r="49" customFormat="false" ht="13.5" hidden="false" customHeight="false" outlineLevel="0" collapsed="false">
      <c r="A49" s="222"/>
      <c r="B49" s="223"/>
      <c r="C49" s="224"/>
      <c r="D49" s="224" t="e">
        <f aca="false">+#REF!+#REF!</f>
        <v>#VALUE!</v>
      </c>
    </row>
    <row r="50" customFormat="false" ht="13.5" hidden="false" customHeight="false" outlineLevel="0" collapsed="false">
      <c r="A50" s="222"/>
      <c r="B50" s="223"/>
      <c r="C50" s="224"/>
      <c r="D50" s="224" t="e">
        <f aca="false">+#REF!+#REF!</f>
        <v>#VALUE!</v>
      </c>
    </row>
    <row r="51" customFormat="false" ht="13.5" hidden="false" customHeight="false" outlineLevel="0" collapsed="false">
      <c r="A51" s="222"/>
      <c r="B51" s="223"/>
      <c r="C51" s="224"/>
      <c r="D51" s="224" t="e">
        <f aca="false">+#REF!+#REF!</f>
        <v>#VALUE!</v>
      </c>
    </row>
    <row r="52" customFormat="false" ht="13.5" hidden="false" customHeight="false" outlineLevel="0" collapsed="false">
      <c r="A52" s="222"/>
      <c r="B52" s="223"/>
      <c r="C52" s="224"/>
      <c r="D52" s="224" t="e">
        <f aca="false">+#REF!+#REF!</f>
        <v>#VALUE!</v>
      </c>
    </row>
    <row r="53" customFormat="false" ht="13.5" hidden="false" customHeight="false" outlineLevel="0" collapsed="false">
      <c r="A53" s="222"/>
      <c r="B53" s="223"/>
      <c r="C53" s="224"/>
      <c r="D53" s="224" t="e">
        <f aca="false">+#REF!+#REF!</f>
        <v>#VALUE!</v>
      </c>
    </row>
    <row r="54" customFormat="false" ht="13.5" hidden="false" customHeight="false" outlineLevel="0" collapsed="false">
      <c r="A54" s="222"/>
      <c r="B54" s="223"/>
      <c r="C54" s="224"/>
      <c r="D54" s="224" t="e">
        <f aca="false">+#REF!+#REF!</f>
        <v>#VALUE!</v>
      </c>
    </row>
    <row r="55" customFormat="false" ht="13.5" hidden="false" customHeight="false" outlineLevel="0" collapsed="false">
      <c r="A55" s="222"/>
      <c r="B55" s="223"/>
      <c r="C55" s="224"/>
      <c r="D55" s="224" t="e">
        <f aca="false">+#REF!+#REF!</f>
        <v>#VALUE!</v>
      </c>
    </row>
    <row r="56" customFormat="false" ht="13.5" hidden="false" customHeight="false" outlineLevel="0" collapsed="false">
      <c r="A56" s="222"/>
      <c r="B56" s="223"/>
      <c r="C56" s="224"/>
      <c r="D56" s="224" t="e">
        <f aca="false">+#REF!+#REF!</f>
        <v>#VALUE!</v>
      </c>
    </row>
    <row r="57" customFormat="false" ht="13.5" hidden="false" customHeight="false" outlineLevel="0" collapsed="false">
      <c r="A57" s="222"/>
      <c r="B57" s="223"/>
      <c r="C57" s="224"/>
      <c r="D57" s="224" t="e">
        <f aca="false">+#REF!+#REF!</f>
        <v>#VALUE!</v>
      </c>
    </row>
    <row r="58" customFormat="false" ht="13.5" hidden="false" customHeight="false" outlineLevel="0" collapsed="false">
      <c r="A58" s="222"/>
      <c r="B58" s="223"/>
      <c r="C58" s="224"/>
      <c r="D58" s="224" t="e">
        <f aca="false">+#REF!+#REF!</f>
        <v>#VALUE!</v>
      </c>
    </row>
    <row r="59" customFormat="false" ht="13.5" hidden="false" customHeight="false" outlineLevel="0" collapsed="false">
      <c r="A59" s="222"/>
      <c r="B59" s="223"/>
      <c r="C59" s="224"/>
      <c r="D59" s="224" t="e">
        <f aca="false">+#REF!+#REF!</f>
        <v>#VALUE!</v>
      </c>
    </row>
    <row r="60" customFormat="false" ht="13.5" hidden="false" customHeight="false" outlineLevel="0" collapsed="false">
      <c r="A60" s="222"/>
      <c r="B60" s="223"/>
      <c r="C60" s="224"/>
      <c r="D60" s="224" t="e">
        <f aca="false">+#REF!+#REF!</f>
        <v>#VALUE!</v>
      </c>
    </row>
    <row r="61" customFormat="false" ht="13.5" hidden="false" customHeight="false" outlineLevel="0" collapsed="false">
      <c r="A61" s="222"/>
      <c r="B61" s="223"/>
      <c r="C61" s="224"/>
      <c r="D61" s="224" t="e">
        <f aca="false">+#REF!+#REF!</f>
        <v>#VALUE!</v>
      </c>
    </row>
    <row r="62" customFormat="false" ht="13.5" hidden="false" customHeight="false" outlineLevel="0" collapsed="false">
      <c r="A62" s="222"/>
      <c r="B62" s="223"/>
      <c r="C62" s="224"/>
      <c r="D62" s="224" t="e">
        <f aca="false">+#REF!+#REF!</f>
        <v>#VALUE!</v>
      </c>
    </row>
    <row r="63" customFormat="false" ht="13.5" hidden="false" customHeight="false" outlineLevel="0" collapsed="false">
      <c r="A63" s="222"/>
      <c r="B63" s="223"/>
      <c r="C63" s="224"/>
      <c r="D63" s="224" t="e">
        <f aca="false">+#REF!+#REF!</f>
        <v>#VALUE!</v>
      </c>
    </row>
    <row r="64" customFormat="false" ht="13.5" hidden="false" customHeight="false" outlineLevel="0" collapsed="false">
      <c r="A64" s="222"/>
      <c r="B64" s="223"/>
      <c r="C64" s="224"/>
      <c r="D64" s="224" t="e">
        <f aca="false">+#REF!+#REF!</f>
        <v>#VALUE!</v>
      </c>
    </row>
    <row r="65" customFormat="false" ht="13.5" hidden="false" customHeight="false" outlineLevel="0" collapsed="false">
      <c r="A65" s="222"/>
      <c r="B65" s="223"/>
      <c r="C65" s="224"/>
      <c r="D65" s="224" t="e">
        <f aca="false">+#REF!+#REF!</f>
        <v>#VALUE!</v>
      </c>
    </row>
    <row r="66" customFormat="false" ht="13.5" hidden="false" customHeight="false" outlineLevel="0" collapsed="false">
      <c r="A66" s="222"/>
      <c r="B66" s="223"/>
      <c r="C66" s="224"/>
      <c r="D66" s="224" t="e">
        <f aca="false">+#REF!+#REF!</f>
        <v>#VALUE!</v>
      </c>
    </row>
    <row r="67" customFormat="false" ht="13.5" hidden="false" customHeight="false" outlineLevel="0" collapsed="false">
      <c r="A67" s="222"/>
      <c r="B67" s="223"/>
      <c r="C67" s="224"/>
      <c r="D67" s="224" t="e">
        <f aca="false">+#REF!+#REF!</f>
        <v>#VALUE!</v>
      </c>
    </row>
    <row r="68" customFormat="false" ht="13.5" hidden="false" customHeight="false" outlineLevel="0" collapsed="false">
      <c r="A68" s="222"/>
      <c r="B68" s="223"/>
      <c r="C68" s="224"/>
      <c r="D68" s="224" t="e">
        <f aca="false">+#REF!+#REF!</f>
        <v>#VALUE!</v>
      </c>
    </row>
    <row r="69" customFormat="false" ht="13.5" hidden="false" customHeight="false" outlineLevel="0" collapsed="false">
      <c r="A69" s="222"/>
      <c r="B69" s="223"/>
      <c r="C69" s="224"/>
      <c r="D69" s="224" t="e">
        <f aca="false">+#REF!+#REF!</f>
        <v>#VALUE!</v>
      </c>
    </row>
    <row r="70" customFormat="false" ht="13.5" hidden="false" customHeight="false" outlineLevel="0" collapsed="false">
      <c r="A70" s="222"/>
      <c r="B70" s="223"/>
      <c r="C70" s="224"/>
      <c r="D70" s="224" t="e">
        <f aca="false">+#REF!+#REF!</f>
        <v>#VALUE!</v>
      </c>
    </row>
    <row r="71" customFormat="false" ht="13.5" hidden="false" customHeight="false" outlineLevel="0" collapsed="false">
      <c r="A71" s="222"/>
      <c r="B71" s="223"/>
      <c r="C71" s="224"/>
      <c r="D71" s="224" t="e">
        <f aca="false">+#REF!+#REF!</f>
        <v>#VALUE!</v>
      </c>
    </row>
    <row r="72" customFormat="false" ht="13.5" hidden="false" customHeight="false" outlineLevel="0" collapsed="false">
      <c r="A72" s="222"/>
      <c r="B72" s="223"/>
      <c r="C72" s="224"/>
      <c r="D72" s="224" t="e">
        <f aca="false">+#REF!+#REF!</f>
        <v>#VALUE!</v>
      </c>
    </row>
    <row r="73" customFormat="false" ht="13.5" hidden="false" customHeight="false" outlineLevel="0" collapsed="false">
      <c r="A73" s="222"/>
      <c r="B73" s="223"/>
      <c r="C73" s="224"/>
      <c r="D73" s="224" t="e">
        <f aca="false">+#REF!+#REF!</f>
        <v>#VALUE!</v>
      </c>
    </row>
    <row r="74" customFormat="false" ht="13.5" hidden="false" customHeight="false" outlineLevel="0" collapsed="false">
      <c r="A74" s="222"/>
      <c r="B74" s="223"/>
      <c r="C74" s="224"/>
      <c r="D74" s="224" t="e">
        <f aca="false">+#REF!+#REF!</f>
        <v>#VALUE!</v>
      </c>
    </row>
    <row r="75" customFormat="false" ht="13.5" hidden="false" customHeight="false" outlineLevel="0" collapsed="false">
      <c r="A75" s="222"/>
      <c r="B75" s="223"/>
      <c r="C75" s="224"/>
      <c r="D75" s="224" t="e">
        <f aca="false">+#REF!+#REF!</f>
        <v>#VALUE!</v>
      </c>
    </row>
    <row r="76" customFormat="false" ht="13.5" hidden="false" customHeight="false" outlineLevel="0" collapsed="false">
      <c r="A76" s="222"/>
      <c r="B76" s="223"/>
      <c r="C76" s="224"/>
      <c r="D76" s="224" t="e">
        <f aca="false">+#REF!+#REF!</f>
        <v>#VALUE!</v>
      </c>
    </row>
    <row r="77" customFormat="false" ht="13.5" hidden="false" customHeight="false" outlineLevel="0" collapsed="false">
      <c r="A77" s="222"/>
      <c r="B77" s="223"/>
      <c r="C77" s="224"/>
      <c r="D77" s="224" t="e">
        <f aca="false">+#REF!+#REF!</f>
        <v>#VALUE!</v>
      </c>
    </row>
    <row r="78" customFormat="false" ht="13.5" hidden="false" customHeight="false" outlineLevel="0" collapsed="false">
      <c r="A78" s="222"/>
      <c r="B78" s="223"/>
      <c r="C78" s="224"/>
      <c r="D78" s="224" t="e">
        <f aca="false">+#REF!+#REF!</f>
        <v>#VALUE!</v>
      </c>
    </row>
    <row r="79" customFormat="false" ht="13.5" hidden="false" customHeight="false" outlineLevel="0" collapsed="false">
      <c r="A79" s="222"/>
      <c r="B79" s="223"/>
      <c r="C79" s="224"/>
      <c r="D79" s="224" t="e">
        <f aca="false">+#REF!+#REF!</f>
        <v>#VALUE!</v>
      </c>
    </row>
    <row r="80" customFormat="false" ht="13.5" hidden="false" customHeight="false" outlineLevel="0" collapsed="false">
      <c r="A80" s="222"/>
      <c r="B80" s="223"/>
      <c r="C80" s="224"/>
      <c r="D80" s="224" t="e">
        <f aca="false">+#REF!+#REF!</f>
        <v>#VALUE!</v>
      </c>
    </row>
    <row r="81" customFormat="false" ht="13.5" hidden="false" customHeight="false" outlineLevel="0" collapsed="false">
      <c r="A81" s="222"/>
      <c r="B81" s="223"/>
      <c r="C81" s="224"/>
      <c r="D81" s="224" t="e">
        <f aca="false">+#REF!+#REF!</f>
        <v>#VALUE!</v>
      </c>
    </row>
    <row r="82" customFormat="false" ht="13.5" hidden="false" customHeight="false" outlineLevel="0" collapsed="false">
      <c r="A82" s="222"/>
      <c r="B82" s="223"/>
      <c r="C82" s="224"/>
      <c r="D82" s="224" t="e">
        <f aca="false">+#REF!+#REF!</f>
        <v>#VALUE!</v>
      </c>
    </row>
    <row r="83" customFormat="false" ht="13.5" hidden="false" customHeight="false" outlineLevel="0" collapsed="false">
      <c r="A83" s="222"/>
      <c r="B83" s="223"/>
      <c r="C83" s="224"/>
      <c r="D83" s="224" t="e">
        <f aca="false">+#REF!+#REF!</f>
        <v>#VALUE!</v>
      </c>
    </row>
    <row r="84" customFormat="false" ht="13.5" hidden="false" customHeight="false" outlineLevel="0" collapsed="false">
      <c r="A84" s="222"/>
      <c r="B84" s="223"/>
      <c r="C84" s="224"/>
      <c r="D84" s="224" t="e">
        <f aca="false">+#REF!+#REF!</f>
        <v>#VALUE!</v>
      </c>
    </row>
    <row r="85" customFormat="false" ht="13.5" hidden="false" customHeight="false" outlineLevel="0" collapsed="false">
      <c r="A85" s="222"/>
      <c r="B85" s="223"/>
      <c r="C85" s="224"/>
      <c r="D85" s="224" t="e">
        <f aca="false">+#REF!+#REF!</f>
        <v>#VALUE!</v>
      </c>
    </row>
    <row r="86" customFormat="false" ht="13.5" hidden="false" customHeight="false" outlineLevel="0" collapsed="false">
      <c r="A86" s="222"/>
      <c r="B86" s="223"/>
      <c r="C86" s="224"/>
      <c r="D86" s="224" t="e">
        <f aca="false">+#REF!+#REF!</f>
        <v>#VALUE!</v>
      </c>
    </row>
    <row r="87" customFormat="false" ht="13.5" hidden="false" customHeight="false" outlineLevel="0" collapsed="false">
      <c r="A87" s="222"/>
      <c r="B87" s="223"/>
      <c r="C87" s="224"/>
      <c r="D87" s="224" t="e">
        <f aca="false">+#REF!+#REF!</f>
        <v>#VALUE!</v>
      </c>
    </row>
    <row r="88" customFormat="false" ht="13.5" hidden="false" customHeight="false" outlineLevel="0" collapsed="false">
      <c r="A88" s="222"/>
      <c r="B88" s="223"/>
      <c r="C88" s="224"/>
      <c r="D88" s="224" t="e">
        <f aca="false">+#REF!+#REF!</f>
        <v>#VALUE!</v>
      </c>
    </row>
    <row r="89" customFormat="false" ht="14.25" hidden="false" customHeight="false" outlineLevel="0" collapsed="false">
      <c r="A89" s="225"/>
      <c r="B89" s="226"/>
      <c r="C89" s="227"/>
      <c r="D89" s="227" t="e">
        <f aca="false">+#REF!+#REF!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6.25"/>
    <col collapsed="false" customWidth="true" hidden="false" outlineLevel="0" max="3" min="2" style="207" width="13.62"/>
    <col collapsed="false" customWidth="true" hidden="false" outlineLevel="0" max="4" min="4" style="206" width="11.62"/>
    <col collapsed="false" customWidth="false" hidden="false" outlineLevel="0" max="257" min="5" style="206" width="8.99"/>
  </cols>
  <sheetData>
    <row r="1" s="208" customFormat="true" ht="13.5" hidden="false" customHeight="false" outlineLevel="0" collapsed="false">
      <c r="B1" s="209" t="s">
        <v>112</v>
      </c>
      <c r="C1" s="210"/>
      <c r="D1" s="211"/>
    </row>
    <row r="2" s="208" customFormat="true" ht="14.25" hidden="false" customHeight="false" outlineLevel="0" collapsed="false">
      <c r="A2" s="212"/>
      <c r="B2" s="213" t="s">
        <v>113</v>
      </c>
      <c r="C2" s="214" t="s">
        <v>114</v>
      </c>
      <c r="D2" s="215"/>
    </row>
    <row r="3" s="208" customFormat="true" ht="13.5" hidden="false" customHeight="false" outlineLevel="0" collapsed="false">
      <c r="A3" s="216" t="s">
        <v>108</v>
      </c>
      <c r="B3" s="217" t="s">
        <v>115</v>
      </c>
      <c r="C3" s="218" t="s">
        <v>18</v>
      </c>
      <c r="D3" s="219" t="s">
        <v>116</v>
      </c>
    </row>
    <row r="4" customFormat="false" ht="13.5" hidden="false" customHeight="false" outlineLevel="0" collapsed="false">
      <c r="A4" s="0" t="n">
        <v>10</v>
      </c>
      <c r="B4" s="203" t="n">
        <v>0.121446759259259</v>
      </c>
      <c r="C4" s="203"/>
      <c r="D4" s="221" t="n">
        <v>0.0208333333333333</v>
      </c>
    </row>
    <row r="5" customFormat="false" ht="13.5" hidden="false" customHeight="false" outlineLevel="0" collapsed="false">
      <c r="A5" s="0" t="n">
        <v>15</v>
      </c>
      <c r="B5" s="203" t="n">
        <v>0.123032407407407</v>
      </c>
      <c r="C5" s="203"/>
      <c r="D5" s="221" t="n">
        <v>0.0208333333333333</v>
      </c>
    </row>
    <row r="6" customFormat="false" ht="13.5" hidden="false" customHeight="false" outlineLevel="0" collapsed="false">
      <c r="A6" s="0" t="n">
        <v>7</v>
      </c>
      <c r="B6" s="203" t="n">
        <v>0.126990740740741</v>
      </c>
      <c r="C6" s="203"/>
      <c r="D6" s="221" t="n">
        <v>0</v>
      </c>
    </row>
    <row r="7" customFormat="false" ht="13.5" hidden="false" customHeight="false" outlineLevel="0" collapsed="false">
      <c r="A7" s="0" t="n">
        <v>2</v>
      </c>
      <c r="B7" s="203" t="n">
        <v>0.127025462962963</v>
      </c>
      <c r="C7" s="203" t="n">
        <v>0.0077662037037037</v>
      </c>
      <c r="D7" s="221" t="n">
        <v>0.0173611111111111</v>
      </c>
    </row>
    <row r="8" customFormat="false" ht="13.5" hidden="false" customHeight="false" outlineLevel="0" collapsed="false">
      <c r="A8" s="0" t="n">
        <v>16</v>
      </c>
      <c r="B8" s="203" t="n">
        <v>0.127997685185185</v>
      </c>
      <c r="C8" s="203"/>
      <c r="D8" s="221" t="n">
        <v>0.0208333333333333</v>
      </c>
    </row>
    <row r="9" customFormat="false" ht="13.5" hidden="false" customHeight="false" outlineLevel="0" collapsed="false">
      <c r="A9" s="0" t="n">
        <v>5</v>
      </c>
      <c r="B9" s="203" t="n">
        <v>0.130902777777778</v>
      </c>
      <c r="C9" s="203"/>
      <c r="D9" s="221" t="n">
        <v>0.0208333333333333</v>
      </c>
    </row>
    <row r="10" customFormat="false" ht="13.5" hidden="false" customHeight="false" outlineLevel="0" collapsed="false">
      <c r="A10" s="0" t="s">
        <v>118</v>
      </c>
      <c r="B10" s="203" t="n">
        <v>0.134594907407407</v>
      </c>
      <c r="C10" s="203"/>
      <c r="D10" s="221" t="n">
        <v>0</v>
      </c>
    </row>
    <row r="11" customFormat="false" ht="13.5" hidden="false" customHeight="false" outlineLevel="0" collapsed="false">
      <c r="A11" s="0" t="n">
        <v>28</v>
      </c>
      <c r="B11" s="203" t="n">
        <v>0.1365625</v>
      </c>
      <c r="C11" s="203"/>
      <c r="D11" s="221" t="n">
        <v>0.0208333333333333</v>
      </c>
    </row>
    <row r="12" customFormat="false" ht="13.5" hidden="false" customHeight="false" outlineLevel="0" collapsed="false">
      <c r="A12" s="0" t="n">
        <v>6</v>
      </c>
      <c r="B12" s="203" t="n">
        <v>0.138449074074074</v>
      </c>
      <c r="C12" s="203"/>
      <c r="D12" s="221" t="n">
        <v>0.0208333333333333</v>
      </c>
    </row>
    <row r="13" customFormat="false" ht="13.5" hidden="false" customHeight="false" outlineLevel="0" collapsed="false">
      <c r="A13" s="0" t="n">
        <v>21</v>
      </c>
      <c r="B13" s="203" t="n">
        <v>0.139143518518518</v>
      </c>
      <c r="C13" s="203"/>
      <c r="D13" s="221" t="n">
        <v>0.0208333333333333</v>
      </c>
    </row>
    <row r="14" customFormat="false" ht="13.5" hidden="false" customHeight="false" outlineLevel="0" collapsed="false">
      <c r="A14" s="0" t="s">
        <v>110</v>
      </c>
      <c r="B14" s="203" t="n">
        <v>0.140856481481482</v>
      </c>
      <c r="C14" s="203"/>
      <c r="D14" s="221" t="n">
        <v>0</v>
      </c>
    </row>
    <row r="15" customFormat="false" ht="13.5" hidden="false" customHeight="false" outlineLevel="0" collapsed="false">
      <c r="A15" s="0" t="n">
        <v>11</v>
      </c>
      <c r="B15" s="203" t="n">
        <v>0.141655092592593</v>
      </c>
      <c r="C15" s="203"/>
      <c r="D15" s="221" t="n">
        <v>0.0208333333333333</v>
      </c>
    </row>
    <row r="16" customFormat="false" ht="13.5" hidden="false" customHeight="false" outlineLevel="0" collapsed="false">
      <c r="A16" s="0" t="n">
        <v>18</v>
      </c>
      <c r="B16" s="203" t="n">
        <v>0.144328703703704</v>
      </c>
      <c r="C16" s="203"/>
      <c r="D16" s="221" t="n">
        <v>0</v>
      </c>
    </row>
    <row r="17" customFormat="false" ht="13.5" hidden="false" customHeight="false" outlineLevel="0" collapsed="false">
      <c r="A17" s="0" t="n">
        <v>1</v>
      </c>
      <c r="B17" s="203" t="n">
        <v>0.145127314814815</v>
      </c>
      <c r="C17" s="203" t="n">
        <v>0.0416666666666667</v>
      </c>
      <c r="D17" s="221" t="n">
        <v>0.00347222222222222</v>
      </c>
    </row>
    <row r="18" customFormat="false" ht="13.5" hidden="false" customHeight="false" outlineLevel="0" collapsed="false">
      <c r="A18" s="0" t="n">
        <v>23</v>
      </c>
      <c r="B18" s="203" t="n">
        <v>0.145821759259259</v>
      </c>
      <c r="C18" s="203"/>
      <c r="D18" s="221" t="n">
        <v>0.0208333333333333</v>
      </c>
    </row>
    <row r="19" customFormat="false" ht="13.5" hidden="false" customHeight="false" outlineLevel="0" collapsed="false">
      <c r="A19" s="0" t="n">
        <v>26</v>
      </c>
      <c r="B19" s="203" t="n">
        <v>0.147905092592593</v>
      </c>
      <c r="C19" s="203"/>
      <c r="D19" s="221" t="n">
        <v>0.0208333333333333</v>
      </c>
    </row>
    <row r="20" customFormat="false" ht="13.5" hidden="false" customHeight="false" outlineLevel="0" collapsed="false">
      <c r="A20" s="0" t="n">
        <v>20</v>
      </c>
      <c r="B20" s="203" t="n">
        <v>0.149074074074074</v>
      </c>
      <c r="C20" s="203"/>
      <c r="D20" s="221" t="n">
        <v>0.0208333333333333</v>
      </c>
    </row>
    <row r="21" customFormat="false" ht="13.5" hidden="false" customHeight="false" outlineLevel="0" collapsed="false">
      <c r="A21" s="0" t="n">
        <v>29</v>
      </c>
      <c r="B21" s="203" t="n">
        <v>0.157893518518519</v>
      </c>
      <c r="C21" s="203"/>
      <c r="D21" s="221" t="n">
        <v>0</v>
      </c>
    </row>
    <row r="22" customFormat="false" ht="13.5" hidden="false" customHeight="false" outlineLevel="0" collapsed="false">
      <c r="A22" s="0" t="n">
        <v>3</v>
      </c>
      <c r="B22" s="203" t="n">
        <v>0.159201388888889</v>
      </c>
      <c r="C22" s="203"/>
      <c r="D22" s="221" t="n">
        <v>0</v>
      </c>
    </row>
    <row r="23" customFormat="false" ht="13.5" hidden="false" customHeight="false" outlineLevel="0" collapsed="false">
      <c r="A23" s="0" t="n">
        <v>17</v>
      </c>
      <c r="B23" s="203" t="n">
        <v>0.160300925925926</v>
      </c>
      <c r="C23" s="203"/>
      <c r="D23" s="221" t="n">
        <v>0.0208333333333333</v>
      </c>
    </row>
    <row r="24" customFormat="false" ht="13.5" hidden="false" customHeight="false" outlineLevel="0" collapsed="false">
      <c r="A24" s="0" t="n">
        <v>30</v>
      </c>
      <c r="B24" s="203" t="n">
        <v>0.16400462962963</v>
      </c>
      <c r="C24" s="203"/>
      <c r="D24" s="221" t="n">
        <v>0.0208333333333333</v>
      </c>
    </row>
    <row r="25" customFormat="false" ht="13.5" hidden="false" customHeight="false" outlineLevel="0" collapsed="false">
      <c r="A25" s="0" t="n">
        <v>24</v>
      </c>
      <c r="B25" s="203" t="n">
        <v>0.165138888888889</v>
      </c>
      <c r="C25" s="203"/>
      <c r="D25" s="221" t="n">
        <v>0.0208333333333333</v>
      </c>
    </row>
    <row r="26" customFormat="false" ht="13.5" hidden="false" customHeight="false" outlineLevel="0" collapsed="false">
      <c r="A26" s="0" t="n">
        <v>27</v>
      </c>
      <c r="B26" s="203" t="n">
        <v>0.165706018518519</v>
      </c>
      <c r="C26" s="203"/>
      <c r="D26" s="221" t="n">
        <v>0.0208333333333333</v>
      </c>
    </row>
    <row r="27" customFormat="false" ht="13.5" hidden="false" customHeight="false" outlineLevel="0" collapsed="false">
      <c r="A27" s="0" t="n">
        <v>4</v>
      </c>
      <c r="B27" s="203" t="n">
        <v>0.166157407407407</v>
      </c>
      <c r="C27" s="203"/>
      <c r="D27" s="221" t="n">
        <v>0.0208333333333333</v>
      </c>
    </row>
    <row r="28" customFormat="false" ht="13.5" hidden="false" customHeight="false" outlineLevel="0" collapsed="false">
      <c r="A28" s="0" t="n">
        <v>22</v>
      </c>
      <c r="B28" s="203" t="n">
        <v>0.174814814814815</v>
      </c>
      <c r="C28" s="203"/>
      <c r="D28" s="221" t="n">
        <v>0.0208333333333333</v>
      </c>
    </row>
    <row r="29" customFormat="false" ht="13.5" hidden="false" customHeight="false" outlineLevel="0" collapsed="false">
      <c r="A29" s="0" t="n">
        <v>14</v>
      </c>
      <c r="B29" s="203" t="n">
        <v>0.175451388888889</v>
      </c>
      <c r="C29" s="203"/>
      <c r="D29" s="221" t="n">
        <v>0.0208333333333333</v>
      </c>
    </row>
    <row r="30" customFormat="false" ht="13.5" hidden="false" customHeight="false" outlineLevel="0" collapsed="false">
      <c r="A30" s="0" t="s">
        <v>111</v>
      </c>
      <c r="B30" s="203" t="n">
        <v>0.179351851851852</v>
      </c>
      <c r="C30" s="203"/>
      <c r="D30" s="221" t="n">
        <v>0</v>
      </c>
    </row>
    <row r="31" customFormat="false" ht="13.5" hidden="false" customHeight="false" outlineLevel="0" collapsed="false">
      <c r="A31" s="0" t="n">
        <v>25</v>
      </c>
      <c r="B31" s="203" t="n">
        <v>0.181631944444444</v>
      </c>
      <c r="C31" s="203"/>
      <c r="D31" s="221" t="n">
        <v>0.0208333333333333</v>
      </c>
    </row>
    <row r="32" customFormat="false" ht="13.5" hidden="false" customHeight="false" outlineLevel="0" collapsed="false">
      <c r="A32" s="0" t="n">
        <v>8</v>
      </c>
      <c r="B32" s="203" t="n">
        <v>0.183171296296296</v>
      </c>
      <c r="C32" s="203"/>
      <c r="D32" s="221" t="n">
        <v>0</v>
      </c>
    </row>
    <row r="33" customFormat="false" ht="13.5" hidden="false" customHeight="false" outlineLevel="0" collapsed="false">
      <c r="A33" s="0" t="n">
        <v>12</v>
      </c>
      <c r="B33" s="203" t="n">
        <v>0.187615740740741</v>
      </c>
      <c r="C33" s="203"/>
      <c r="D33" s="221" t="n">
        <v>0.0208333333333333</v>
      </c>
    </row>
    <row r="34" customFormat="false" ht="13.5" hidden="false" customHeight="false" outlineLevel="0" collapsed="false">
      <c r="A34" s="0" t="n">
        <v>19</v>
      </c>
      <c r="B34" s="203" t="n">
        <v>0.198078703703704</v>
      </c>
      <c r="C34" s="203"/>
      <c r="D34" s="221" t="n">
        <v>0</v>
      </c>
    </row>
    <row r="35" customFormat="false" ht="13.5" hidden="false" customHeight="false" outlineLevel="0" collapsed="false">
      <c r="A35" s="0" t="n">
        <v>13</v>
      </c>
      <c r="B35" s="203" t="n">
        <v>0.200104166666667</v>
      </c>
      <c r="C35" s="203"/>
      <c r="D35" s="221" t="n">
        <v>0.0208333333333333</v>
      </c>
    </row>
    <row r="36" customFormat="false" ht="13.5" hidden="false" customHeight="false" outlineLevel="0" collapsed="false">
      <c r="A36" s="0" t="n">
        <v>9</v>
      </c>
      <c r="B36" s="203" t="n">
        <v>0.201793981481481</v>
      </c>
      <c r="C36" s="203"/>
      <c r="D36" s="221" t="n">
        <v>0</v>
      </c>
    </row>
    <row r="37" customFormat="false" ht="13.5" hidden="false" customHeight="false" outlineLevel="0" collapsed="false">
      <c r="A37" s="222"/>
      <c r="B37" s="223"/>
      <c r="C37" s="224"/>
      <c r="D37" s="224" t="e">
        <f aca="false">+#REF!+#REF!</f>
        <v>#VALUE!</v>
      </c>
    </row>
    <row r="38" customFormat="false" ht="13.5" hidden="false" customHeight="false" outlineLevel="0" collapsed="false">
      <c r="A38" s="222" t="s">
        <v>110</v>
      </c>
      <c r="B38" s="223"/>
      <c r="C38" s="224"/>
      <c r="D38" s="224" t="e">
        <f aca="false">+#REF!+#REF!</f>
        <v>#VALUE!</v>
      </c>
    </row>
    <row r="39" customFormat="false" ht="13.5" hidden="false" customHeight="false" outlineLevel="0" collapsed="false">
      <c r="A39" s="222" t="s">
        <v>118</v>
      </c>
      <c r="B39" s="223"/>
      <c r="C39" s="224"/>
      <c r="D39" s="224" t="e">
        <f aca="false">+#REF!+#REF!</f>
        <v>#VALUE!</v>
      </c>
    </row>
    <row r="40" customFormat="false" ht="13.5" hidden="false" customHeight="false" outlineLevel="0" collapsed="false">
      <c r="A40" s="222" t="s">
        <v>119</v>
      </c>
      <c r="B40" s="223"/>
      <c r="C40" s="224"/>
      <c r="D40" s="224" t="e">
        <f aca="false">+#REF!+#REF!</f>
        <v>#VALUE!</v>
      </c>
    </row>
    <row r="41" customFormat="false" ht="13.5" hidden="false" customHeight="false" outlineLevel="0" collapsed="false">
      <c r="A41" s="222"/>
      <c r="B41" s="223"/>
      <c r="C41" s="224"/>
      <c r="D41" s="224" t="e">
        <f aca="false">+#REF!+#REF!</f>
        <v>#VALUE!</v>
      </c>
    </row>
    <row r="42" customFormat="false" ht="13.5" hidden="false" customHeight="false" outlineLevel="0" collapsed="false">
      <c r="A42" s="222"/>
      <c r="B42" s="223"/>
      <c r="C42" s="224"/>
      <c r="D42" s="224" t="e">
        <f aca="false">+#REF!+#REF!</f>
        <v>#VALUE!</v>
      </c>
    </row>
    <row r="43" customFormat="false" ht="13.5" hidden="false" customHeight="false" outlineLevel="0" collapsed="false">
      <c r="A43" s="222"/>
      <c r="B43" s="223"/>
      <c r="C43" s="224"/>
      <c r="D43" s="224" t="e">
        <f aca="false">+#REF!+#REF!</f>
        <v>#VALUE!</v>
      </c>
    </row>
    <row r="44" customFormat="false" ht="13.5" hidden="false" customHeight="false" outlineLevel="0" collapsed="false">
      <c r="A44" s="222"/>
      <c r="B44" s="223"/>
      <c r="C44" s="224"/>
      <c r="D44" s="224" t="e">
        <f aca="false">+#REF!+#REF!</f>
        <v>#VALUE!</v>
      </c>
    </row>
    <row r="45" customFormat="false" ht="13.5" hidden="false" customHeight="false" outlineLevel="0" collapsed="false">
      <c r="A45" s="222"/>
      <c r="B45" s="223"/>
      <c r="C45" s="224"/>
      <c r="D45" s="224" t="e">
        <f aca="false">+#REF!+#REF!</f>
        <v>#VALUE!</v>
      </c>
    </row>
    <row r="46" customFormat="false" ht="13.5" hidden="false" customHeight="false" outlineLevel="0" collapsed="false">
      <c r="A46" s="222"/>
      <c r="B46" s="223"/>
      <c r="C46" s="224"/>
      <c r="D46" s="224" t="e">
        <f aca="false">+#REF!+#REF!</f>
        <v>#VALUE!</v>
      </c>
    </row>
    <row r="47" customFormat="false" ht="13.5" hidden="false" customHeight="false" outlineLevel="0" collapsed="false">
      <c r="A47" s="222"/>
      <c r="B47" s="223"/>
      <c r="C47" s="224"/>
      <c r="D47" s="224" t="e">
        <f aca="false">+#REF!+#REF!</f>
        <v>#VALUE!</v>
      </c>
    </row>
    <row r="48" customFormat="false" ht="13.5" hidden="false" customHeight="false" outlineLevel="0" collapsed="false">
      <c r="A48" s="222"/>
      <c r="B48" s="223"/>
      <c r="C48" s="224"/>
      <c r="D48" s="224" t="e">
        <f aca="false">+#REF!+#REF!</f>
        <v>#VALUE!</v>
      </c>
    </row>
    <row r="49" customFormat="false" ht="13.5" hidden="false" customHeight="false" outlineLevel="0" collapsed="false">
      <c r="A49" s="222"/>
      <c r="B49" s="223"/>
      <c r="C49" s="224"/>
      <c r="D49" s="224" t="e">
        <f aca="false">+#REF!+#REF!</f>
        <v>#VALUE!</v>
      </c>
    </row>
    <row r="50" customFormat="false" ht="13.5" hidden="false" customHeight="false" outlineLevel="0" collapsed="false">
      <c r="A50" s="222"/>
      <c r="B50" s="223"/>
      <c r="C50" s="224"/>
      <c r="D50" s="224" t="e">
        <f aca="false">+#REF!+#REF!</f>
        <v>#VALUE!</v>
      </c>
    </row>
    <row r="51" customFormat="false" ht="13.5" hidden="false" customHeight="false" outlineLevel="0" collapsed="false">
      <c r="A51" s="222"/>
      <c r="B51" s="223"/>
      <c r="C51" s="224"/>
      <c r="D51" s="224" t="e">
        <f aca="false">+#REF!+#REF!</f>
        <v>#VALUE!</v>
      </c>
    </row>
    <row r="52" customFormat="false" ht="13.5" hidden="false" customHeight="false" outlineLevel="0" collapsed="false">
      <c r="A52" s="222"/>
      <c r="B52" s="223"/>
      <c r="C52" s="224"/>
      <c r="D52" s="224" t="e">
        <f aca="false">+#REF!+#REF!</f>
        <v>#VALUE!</v>
      </c>
    </row>
    <row r="53" customFormat="false" ht="13.5" hidden="false" customHeight="false" outlineLevel="0" collapsed="false">
      <c r="A53" s="222"/>
      <c r="B53" s="223"/>
      <c r="C53" s="224"/>
      <c r="D53" s="224" t="e">
        <f aca="false">+#REF!+#REF!</f>
        <v>#VALUE!</v>
      </c>
    </row>
    <row r="54" customFormat="false" ht="13.5" hidden="false" customHeight="false" outlineLevel="0" collapsed="false">
      <c r="A54" s="222"/>
      <c r="B54" s="223"/>
      <c r="C54" s="224"/>
      <c r="D54" s="224" t="e">
        <f aca="false">+#REF!+#REF!</f>
        <v>#VALUE!</v>
      </c>
    </row>
    <row r="55" customFormat="false" ht="13.5" hidden="false" customHeight="false" outlineLevel="0" collapsed="false">
      <c r="A55" s="222"/>
      <c r="B55" s="223"/>
      <c r="C55" s="224"/>
      <c r="D55" s="224" t="e">
        <f aca="false">+#REF!+#REF!</f>
        <v>#VALUE!</v>
      </c>
    </row>
    <row r="56" customFormat="false" ht="13.5" hidden="false" customHeight="false" outlineLevel="0" collapsed="false">
      <c r="A56" s="222"/>
      <c r="B56" s="223"/>
      <c r="C56" s="224"/>
      <c r="D56" s="224" t="e">
        <f aca="false">+#REF!+#REF!</f>
        <v>#VALUE!</v>
      </c>
    </row>
    <row r="57" customFormat="false" ht="13.5" hidden="false" customHeight="false" outlineLevel="0" collapsed="false">
      <c r="A57" s="222"/>
      <c r="B57" s="223"/>
      <c r="C57" s="224"/>
      <c r="D57" s="224" t="e">
        <f aca="false">+#REF!+#REF!</f>
        <v>#VALUE!</v>
      </c>
    </row>
    <row r="58" customFormat="false" ht="13.5" hidden="false" customHeight="false" outlineLevel="0" collapsed="false">
      <c r="A58" s="222"/>
      <c r="B58" s="223"/>
      <c r="C58" s="224"/>
      <c r="D58" s="224" t="e">
        <f aca="false">+#REF!+#REF!</f>
        <v>#VALUE!</v>
      </c>
    </row>
    <row r="59" customFormat="false" ht="13.5" hidden="false" customHeight="false" outlineLevel="0" collapsed="false">
      <c r="A59" s="222"/>
      <c r="B59" s="223"/>
      <c r="C59" s="224"/>
      <c r="D59" s="224" t="e">
        <f aca="false">+#REF!+#REF!</f>
        <v>#VALUE!</v>
      </c>
    </row>
    <row r="60" customFormat="false" ht="13.5" hidden="false" customHeight="false" outlineLevel="0" collapsed="false">
      <c r="A60" s="222"/>
      <c r="B60" s="223"/>
      <c r="C60" s="224"/>
      <c r="D60" s="224" t="e">
        <f aca="false">+#REF!+#REF!</f>
        <v>#VALUE!</v>
      </c>
    </row>
    <row r="61" customFormat="false" ht="13.5" hidden="false" customHeight="false" outlineLevel="0" collapsed="false">
      <c r="A61" s="222"/>
      <c r="B61" s="223"/>
      <c r="C61" s="224"/>
      <c r="D61" s="224" t="e">
        <f aca="false">+#REF!+#REF!</f>
        <v>#VALUE!</v>
      </c>
    </row>
    <row r="62" customFormat="false" ht="13.5" hidden="false" customHeight="false" outlineLevel="0" collapsed="false">
      <c r="A62" s="222"/>
      <c r="B62" s="223"/>
      <c r="C62" s="224"/>
      <c r="D62" s="224" t="e">
        <f aca="false">+#REF!+#REF!</f>
        <v>#VALUE!</v>
      </c>
    </row>
    <row r="63" customFormat="false" ht="13.5" hidden="false" customHeight="false" outlineLevel="0" collapsed="false">
      <c r="A63" s="222"/>
      <c r="B63" s="223"/>
      <c r="C63" s="224"/>
      <c r="D63" s="224" t="e">
        <f aca="false">+#REF!+#REF!</f>
        <v>#VALUE!</v>
      </c>
    </row>
    <row r="64" customFormat="false" ht="13.5" hidden="false" customHeight="false" outlineLevel="0" collapsed="false">
      <c r="A64" s="222"/>
      <c r="B64" s="223"/>
      <c r="C64" s="224"/>
      <c r="D64" s="224" t="e">
        <f aca="false">+#REF!+#REF!</f>
        <v>#VALUE!</v>
      </c>
    </row>
    <row r="65" customFormat="false" ht="13.5" hidden="false" customHeight="false" outlineLevel="0" collapsed="false">
      <c r="A65" s="222"/>
      <c r="B65" s="223"/>
      <c r="C65" s="224"/>
      <c r="D65" s="224" t="e">
        <f aca="false">+#REF!+#REF!</f>
        <v>#VALUE!</v>
      </c>
    </row>
    <row r="66" customFormat="false" ht="13.5" hidden="false" customHeight="false" outlineLevel="0" collapsed="false">
      <c r="A66" s="222"/>
      <c r="B66" s="223"/>
      <c r="C66" s="224"/>
      <c r="D66" s="224" t="e">
        <f aca="false">+#REF!+#REF!</f>
        <v>#VALUE!</v>
      </c>
    </row>
    <row r="67" customFormat="false" ht="13.5" hidden="false" customHeight="false" outlineLevel="0" collapsed="false">
      <c r="A67" s="222"/>
      <c r="B67" s="223"/>
      <c r="C67" s="224"/>
      <c r="D67" s="224" t="e">
        <f aca="false">+#REF!+#REF!</f>
        <v>#VALUE!</v>
      </c>
    </row>
    <row r="68" customFormat="false" ht="13.5" hidden="false" customHeight="false" outlineLevel="0" collapsed="false">
      <c r="A68" s="222"/>
      <c r="B68" s="223"/>
      <c r="C68" s="224"/>
      <c r="D68" s="224" t="e">
        <f aca="false">+#REF!+#REF!</f>
        <v>#VALUE!</v>
      </c>
    </row>
    <row r="69" customFormat="false" ht="13.5" hidden="false" customHeight="false" outlineLevel="0" collapsed="false">
      <c r="A69" s="222"/>
      <c r="B69" s="223"/>
      <c r="C69" s="224"/>
      <c r="D69" s="224" t="e">
        <f aca="false">+#REF!+#REF!</f>
        <v>#VALUE!</v>
      </c>
    </row>
    <row r="70" customFormat="false" ht="13.5" hidden="false" customHeight="false" outlineLevel="0" collapsed="false">
      <c r="A70" s="222"/>
      <c r="B70" s="223"/>
      <c r="C70" s="224"/>
      <c r="D70" s="224" t="e">
        <f aca="false">+#REF!+#REF!</f>
        <v>#VALUE!</v>
      </c>
    </row>
    <row r="71" customFormat="false" ht="13.5" hidden="false" customHeight="false" outlineLevel="0" collapsed="false">
      <c r="A71" s="222"/>
      <c r="B71" s="223"/>
      <c r="C71" s="224"/>
      <c r="D71" s="224" t="e">
        <f aca="false">+#REF!+#REF!</f>
        <v>#VALUE!</v>
      </c>
    </row>
    <row r="72" customFormat="false" ht="13.5" hidden="false" customHeight="false" outlineLevel="0" collapsed="false">
      <c r="A72" s="222"/>
      <c r="B72" s="223"/>
      <c r="C72" s="224"/>
      <c r="D72" s="224" t="e">
        <f aca="false">+#REF!+#REF!</f>
        <v>#VALUE!</v>
      </c>
    </row>
    <row r="73" customFormat="false" ht="13.5" hidden="false" customHeight="false" outlineLevel="0" collapsed="false">
      <c r="A73" s="222"/>
      <c r="B73" s="223"/>
      <c r="C73" s="224"/>
      <c r="D73" s="224" t="e">
        <f aca="false">+#REF!+#REF!</f>
        <v>#VALUE!</v>
      </c>
    </row>
    <row r="74" customFormat="false" ht="13.5" hidden="false" customHeight="false" outlineLevel="0" collapsed="false">
      <c r="A74" s="222"/>
      <c r="B74" s="223"/>
      <c r="C74" s="224"/>
      <c r="D74" s="224" t="e">
        <f aca="false">+#REF!+#REF!</f>
        <v>#VALUE!</v>
      </c>
    </row>
    <row r="75" customFormat="false" ht="13.5" hidden="false" customHeight="false" outlineLevel="0" collapsed="false">
      <c r="A75" s="222"/>
      <c r="B75" s="223"/>
      <c r="C75" s="224"/>
      <c r="D75" s="224" t="e">
        <f aca="false">+#REF!+#REF!</f>
        <v>#VALUE!</v>
      </c>
    </row>
    <row r="76" customFormat="false" ht="13.5" hidden="false" customHeight="false" outlineLevel="0" collapsed="false">
      <c r="A76" s="222"/>
      <c r="B76" s="223"/>
      <c r="C76" s="224"/>
      <c r="D76" s="224" t="e">
        <f aca="false">+#REF!+#REF!</f>
        <v>#VALUE!</v>
      </c>
    </row>
    <row r="77" customFormat="false" ht="13.5" hidden="false" customHeight="false" outlineLevel="0" collapsed="false">
      <c r="A77" s="222"/>
      <c r="B77" s="223"/>
      <c r="C77" s="224"/>
      <c r="D77" s="224" t="e">
        <f aca="false">+#REF!+#REF!</f>
        <v>#VALUE!</v>
      </c>
    </row>
    <row r="78" customFormat="false" ht="13.5" hidden="false" customHeight="false" outlineLevel="0" collapsed="false">
      <c r="A78" s="222"/>
      <c r="B78" s="223"/>
      <c r="C78" s="224"/>
      <c r="D78" s="224" t="e">
        <f aca="false">+#REF!+#REF!</f>
        <v>#VALUE!</v>
      </c>
    </row>
    <row r="79" customFormat="false" ht="13.5" hidden="false" customHeight="false" outlineLevel="0" collapsed="false">
      <c r="A79" s="222"/>
      <c r="B79" s="223"/>
      <c r="C79" s="224"/>
      <c r="D79" s="224" t="e">
        <f aca="false">+#REF!+#REF!</f>
        <v>#VALUE!</v>
      </c>
    </row>
    <row r="80" customFormat="false" ht="13.5" hidden="false" customHeight="false" outlineLevel="0" collapsed="false">
      <c r="A80" s="222"/>
      <c r="B80" s="223"/>
      <c r="C80" s="224"/>
      <c r="D80" s="224" t="e">
        <f aca="false">+#REF!+#REF!</f>
        <v>#VALUE!</v>
      </c>
    </row>
    <row r="81" customFormat="false" ht="13.5" hidden="false" customHeight="false" outlineLevel="0" collapsed="false">
      <c r="A81" s="222"/>
      <c r="B81" s="223"/>
      <c r="C81" s="224"/>
      <c r="D81" s="224" t="e">
        <f aca="false">+#REF!+#REF!</f>
        <v>#VALUE!</v>
      </c>
    </row>
    <row r="82" customFormat="false" ht="13.5" hidden="false" customHeight="false" outlineLevel="0" collapsed="false">
      <c r="A82" s="222"/>
      <c r="B82" s="223"/>
      <c r="C82" s="224"/>
      <c r="D82" s="224" t="e">
        <f aca="false">+#REF!+#REF!</f>
        <v>#VALUE!</v>
      </c>
    </row>
    <row r="83" customFormat="false" ht="13.5" hidden="false" customHeight="false" outlineLevel="0" collapsed="false">
      <c r="A83" s="222"/>
      <c r="B83" s="223"/>
      <c r="C83" s="224"/>
      <c r="D83" s="224" t="e">
        <f aca="false">+#REF!+#REF!</f>
        <v>#VALUE!</v>
      </c>
    </row>
    <row r="84" customFormat="false" ht="13.5" hidden="false" customHeight="false" outlineLevel="0" collapsed="false">
      <c r="A84" s="222"/>
      <c r="B84" s="223"/>
      <c r="C84" s="224"/>
      <c r="D84" s="224" t="e">
        <f aca="false">+#REF!+#REF!</f>
        <v>#VALUE!</v>
      </c>
    </row>
    <row r="85" customFormat="false" ht="13.5" hidden="false" customHeight="false" outlineLevel="0" collapsed="false">
      <c r="A85" s="222"/>
      <c r="B85" s="223"/>
      <c r="C85" s="224"/>
      <c r="D85" s="224" t="e">
        <f aca="false">+#REF!+#REF!</f>
        <v>#VALUE!</v>
      </c>
    </row>
    <row r="86" customFormat="false" ht="13.5" hidden="false" customHeight="false" outlineLevel="0" collapsed="false">
      <c r="A86" s="222"/>
      <c r="B86" s="223"/>
      <c r="C86" s="224"/>
      <c r="D86" s="224" t="e">
        <f aca="false">+#REF!+#REF!</f>
        <v>#VALUE!</v>
      </c>
    </row>
    <row r="87" customFormat="false" ht="13.5" hidden="false" customHeight="false" outlineLevel="0" collapsed="false">
      <c r="A87" s="222"/>
      <c r="B87" s="223"/>
      <c r="C87" s="224"/>
      <c r="D87" s="224" t="e">
        <f aca="false">+#REF!+#REF!</f>
        <v>#VALUE!</v>
      </c>
    </row>
    <row r="88" customFormat="false" ht="13.5" hidden="false" customHeight="false" outlineLevel="0" collapsed="false">
      <c r="A88" s="222"/>
      <c r="B88" s="223"/>
      <c r="C88" s="224"/>
      <c r="D88" s="224" t="e">
        <f aca="false">+#REF!+#REF!</f>
        <v>#VALUE!</v>
      </c>
    </row>
    <row r="89" customFormat="false" ht="14.25" hidden="false" customHeight="false" outlineLevel="0" collapsed="false">
      <c r="A89" s="225"/>
      <c r="B89" s="226"/>
      <c r="C89" s="227"/>
      <c r="D89" s="227" t="e">
        <f aca="false">+#REF!+#REF!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4: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6.25"/>
    <col collapsed="false" customWidth="true" hidden="false" outlineLevel="0" max="3" min="2" style="207" width="13.62"/>
    <col collapsed="false" customWidth="true" hidden="false" outlineLevel="0" max="4" min="4" style="206" width="11.62"/>
    <col collapsed="false" customWidth="false" hidden="false" outlineLevel="0" max="257" min="5" style="206" width="8.99"/>
  </cols>
  <sheetData>
    <row r="1" s="208" customFormat="true" ht="13.5" hidden="false" customHeight="false" outlineLevel="0" collapsed="false">
      <c r="B1" s="209" t="s">
        <v>112</v>
      </c>
      <c r="C1" s="210"/>
      <c r="D1" s="211"/>
    </row>
    <row r="2" s="208" customFormat="true" ht="14.25" hidden="false" customHeight="false" outlineLevel="0" collapsed="false">
      <c r="A2" s="212"/>
      <c r="B2" s="213" t="s">
        <v>113</v>
      </c>
      <c r="C2" s="214" t="s">
        <v>114</v>
      </c>
      <c r="D2" s="215"/>
    </row>
    <row r="3" s="208" customFormat="true" ht="13.5" hidden="false" customHeight="false" outlineLevel="0" collapsed="false">
      <c r="A3" s="216" t="s">
        <v>108</v>
      </c>
      <c r="B3" s="217" t="s">
        <v>115</v>
      </c>
      <c r="C3" s="218" t="s">
        <v>18</v>
      </c>
      <c r="D3" s="219" t="s">
        <v>116</v>
      </c>
    </row>
    <row r="4" customFormat="false" ht="13.5" hidden="false" customHeight="false" outlineLevel="0" collapsed="false">
      <c r="A4" s="0"/>
      <c r="B4" s="203"/>
      <c r="C4" s="203"/>
      <c r="D4" s="221" t="n">
        <v>0.0208333333333333</v>
      </c>
    </row>
    <row r="5" customFormat="false" ht="13.5" hidden="false" customHeight="false" outlineLevel="0" collapsed="false">
      <c r="A5" s="0"/>
      <c r="B5" s="203"/>
      <c r="C5" s="203"/>
      <c r="D5" s="221" t="n">
        <v>0.0208333333333333</v>
      </c>
    </row>
    <row r="6" customFormat="false" ht="13.5" hidden="false" customHeight="false" outlineLevel="0" collapsed="false">
      <c r="A6" s="0"/>
      <c r="B6" s="203"/>
      <c r="C6" s="203"/>
      <c r="D6" s="221" t="n">
        <v>0</v>
      </c>
    </row>
    <row r="7" customFormat="false" ht="13.5" hidden="false" customHeight="false" outlineLevel="0" collapsed="false">
      <c r="A7" s="0"/>
      <c r="B7" s="203"/>
      <c r="C7" s="203" t="n">
        <v>0.0077662037037037</v>
      </c>
      <c r="D7" s="221" t="n">
        <v>0.0173611111111111</v>
      </c>
    </row>
    <row r="8" customFormat="false" ht="13.5" hidden="false" customHeight="false" outlineLevel="0" collapsed="false">
      <c r="A8" s="0"/>
      <c r="B8" s="203"/>
      <c r="C8" s="203"/>
      <c r="D8" s="221" t="n">
        <v>0.0208333333333333</v>
      </c>
    </row>
    <row r="9" customFormat="false" ht="13.5" hidden="false" customHeight="false" outlineLevel="0" collapsed="false">
      <c r="A9" s="0"/>
      <c r="B9" s="203"/>
      <c r="C9" s="203"/>
      <c r="D9" s="221" t="n">
        <v>0.0208333333333333</v>
      </c>
    </row>
    <row r="10" customFormat="false" ht="13.5" hidden="false" customHeight="false" outlineLevel="0" collapsed="false">
      <c r="A10" s="0"/>
      <c r="B10" s="203"/>
      <c r="C10" s="203"/>
      <c r="D10" s="221" t="n">
        <v>0</v>
      </c>
    </row>
    <row r="11" customFormat="false" ht="13.5" hidden="false" customHeight="false" outlineLevel="0" collapsed="false">
      <c r="A11" s="0"/>
      <c r="B11" s="203"/>
      <c r="C11" s="203"/>
      <c r="D11" s="221" t="n">
        <v>0.0208333333333333</v>
      </c>
    </row>
    <row r="12" customFormat="false" ht="13.5" hidden="false" customHeight="false" outlineLevel="0" collapsed="false">
      <c r="A12" s="0"/>
      <c r="B12" s="203"/>
      <c r="C12" s="203"/>
      <c r="D12" s="221" t="n">
        <v>0.0208333333333333</v>
      </c>
    </row>
    <row r="13" customFormat="false" ht="13.5" hidden="false" customHeight="false" outlineLevel="0" collapsed="false">
      <c r="A13" s="0"/>
      <c r="B13" s="203"/>
      <c r="C13" s="203"/>
      <c r="D13" s="221" t="n">
        <v>0.0208333333333333</v>
      </c>
    </row>
    <row r="14" customFormat="false" ht="13.5" hidden="false" customHeight="false" outlineLevel="0" collapsed="false">
      <c r="A14" s="0"/>
      <c r="B14" s="203"/>
      <c r="C14" s="203"/>
      <c r="D14" s="221" t="n">
        <v>0</v>
      </c>
    </row>
    <row r="15" customFormat="false" ht="13.5" hidden="false" customHeight="false" outlineLevel="0" collapsed="false">
      <c r="A15" s="0"/>
      <c r="B15" s="203"/>
      <c r="C15" s="203"/>
      <c r="D15" s="221" t="n">
        <v>0.0208333333333333</v>
      </c>
    </row>
    <row r="16" customFormat="false" ht="13.5" hidden="false" customHeight="false" outlineLevel="0" collapsed="false">
      <c r="A16" s="0"/>
      <c r="B16" s="203"/>
      <c r="C16" s="203"/>
      <c r="D16" s="221" t="n">
        <v>0</v>
      </c>
    </row>
    <row r="17" customFormat="false" ht="13.5" hidden="false" customHeight="false" outlineLevel="0" collapsed="false">
      <c r="A17" s="0"/>
      <c r="B17" s="203"/>
      <c r="C17" s="203" t="n">
        <v>0.0416666666666667</v>
      </c>
      <c r="D17" s="221" t="n">
        <v>0.00347222222222222</v>
      </c>
    </row>
    <row r="18" customFormat="false" ht="13.5" hidden="false" customHeight="false" outlineLevel="0" collapsed="false">
      <c r="A18" s="0"/>
      <c r="B18" s="203"/>
      <c r="C18" s="203"/>
      <c r="D18" s="221" t="n">
        <v>0.0208333333333333</v>
      </c>
    </row>
    <row r="19" customFormat="false" ht="13.5" hidden="false" customHeight="false" outlineLevel="0" collapsed="false">
      <c r="A19" s="0"/>
      <c r="B19" s="203"/>
      <c r="C19" s="203"/>
      <c r="D19" s="221" t="n">
        <v>0.0208333333333333</v>
      </c>
    </row>
    <row r="20" customFormat="false" ht="13.5" hidden="false" customHeight="false" outlineLevel="0" collapsed="false">
      <c r="A20" s="0"/>
      <c r="B20" s="203"/>
      <c r="C20" s="203"/>
      <c r="D20" s="221" t="n">
        <v>0.0208333333333333</v>
      </c>
    </row>
    <row r="21" customFormat="false" ht="13.5" hidden="false" customHeight="false" outlineLevel="0" collapsed="false">
      <c r="A21" s="0"/>
      <c r="B21" s="203"/>
      <c r="C21" s="203"/>
      <c r="D21" s="221" t="n">
        <v>0</v>
      </c>
    </row>
    <row r="22" customFormat="false" ht="13.5" hidden="false" customHeight="false" outlineLevel="0" collapsed="false">
      <c r="A22" s="0"/>
      <c r="B22" s="203"/>
      <c r="C22" s="203"/>
      <c r="D22" s="221" t="n">
        <v>0</v>
      </c>
    </row>
    <row r="23" customFormat="false" ht="13.5" hidden="false" customHeight="false" outlineLevel="0" collapsed="false">
      <c r="A23" s="0"/>
      <c r="B23" s="203"/>
      <c r="C23" s="203"/>
      <c r="D23" s="221" t="n">
        <v>0.0208333333333333</v>
      </c>
    </row>
    <row r="24" customFormat="false" ht="13.5" hidden="false" customHeight="false" outlineLevel="0" collapsed="false">
      <c r="A24" s="0"/>
      <c r="B24" s="203"/>
      <c r="C24" s="203"/>
      <c r="D24" s="221" t="n">
        <v>0.0208333333333333</v>
      </c>
    </row>
    <row r="25" customFormat="false" ht="13.5" hidden="false" customHeight="false" outlineLevel="0" collapsed="false">
      <c r="A25" s="0"/>
      <c r="B25" s="203"/>
      <c r="C25" s="203"/>
      <c r="D25" s="221" t="n">
        <v>0.0208333333333333</v>
      </c>
    </row>
    <row r="26" customFormat="false" ht="13.5" hidden="false" customHeight="false" outlineLevel="0" collapsed="false">
      <c r="A26" s="0"/>
      <c r="B26" s="203"/>
      <c r="C26" s="203"/>
      <c r="D26" s="221" t="n">
        <v>0.0208333333333333</v>
      </c>
    </row>
    <row r="27" customFormat="false" ht="13.5" hidden="false" customHeight="false" outlineLevel="0" collapsed="false">
      <c r="A27" s="0"/>
      <c r="B27" s="203"/>
      <c r="C27" s="203"/>
      <c r="D27" s="221" t="n">
        <v>0.0208333333333333</v>
      </c>
    </row>
    <row r="28" customFormat="false" ht="13.5" hidden="false" customHeight="false" outlineLevel="0" collapsed="false">
      <c r="A28" s="0"/>
      <c r="B28" s="203"/>
      <c r="C28" s="203"/>
      <c r="D28" s="221" t="n">
        <v>0.0208333333333333</v>
      </c>
    </row>
    <row r="29" customFormat="false" ht="13.5" hidden="false" customHeight="false" outlineLevel="0" collapsed="false">
      <c r="A29" s="0"/>
      <c r="B29" s="203"/>
      <c r="C29" s="203"/>
      <c r="D29" s="221" t="n">
        <v>0.0208333333333333</v>
      </c>
    </row>
    <row r="30" customFormat="false" ht="13.5" hidden="false" customHeight="false" outlineLevel="0" collapsed="false">
      <c r="A30" s="0"/>
      <c r="B30" s="203"/>
      <c r="C30" s="203"/>
      <c r="D30" s="221" t="n">
        <v>0</v>
      </c>
    </row>
    <row r="31" customFormat="false" ht="13.5" hidden="false" customHeight="false" outlineLevel="0" collapsed="false">
      <c r="A31" s="0"/>
      <c r="B31" s="203"/>
      <c r="C31" s="203"/>
      <c r="D31" s="221" t="n">
        <v>0.0208333333333333</v>
      </c>
    </row>
    <row r="32" customFormat="false" ht="13.5" hidden="false" customHeight="false" outlineLevel="0" collapsed="false">
      <c r="A32" s="0"/>
      <c r="B32" s="203"/>
      <c r="C32" s="203"/>
      <c r="D32" s="221" t="n">
        <v>0</v>
      </c>
    </row>
    <row r="33" customFormat="false" ht="13.5" hidden="false" customHeight="false" outlineLevel="0" collapsed="false">
      <c r="A33" s="0"/>
      <c r="B33" s="203"/>
      <c r="C33" s="203"/>
      <c r="D33" s="221" t="n">
        <v>0.0208333333333333</v>
      </c>
    </row>
    <row r="34" customFormat="false" ht="13.5" hidden="false" customHeight="false" outlineLevel="0" collapsed="false">
      <c r="A34" s="0"/>
      <c r="B34" s="203"/>
      <c r="C34" s="203"/>
      <c r="D34" s="221" t="n">
        <v>0</v>
      </c>
    </row>
    <row r="35" customFormat="false" ht="13.5" hidden="false" customHeight="false" outlineLevel="0" collapsed="false">
      <c r="A35" s="0"/>
      <c r="B35" s="203"/>
      <c r="C35" s="203"/>
      <c r="D35" s="221" t="n">
        <v>0.0208333333333333</v>
      </c>
    </row>
    <row r="36" customFormat="false" ht="13.5" hidden="false" customHeight="false" outlineLevel="0" collapsed="false">
      <c r="A36" s="0"/>
      <c r="B36" s="203"/>
      <c r="C36" s="203"/>
      <c r="D36" s="221" t="n">
        <v>0</v>
      </c>
    </row>
    <row r="37" customFormat="false" ht="13.5" hidden="false" customHeight="false" outlineLevel="0" collapsed="false">
      <c r="A37" s="222"/>
      <c r="B37" s="223"/>
      <c r="C37" s="224"/>
      <c r="D37" s="224" t="e">
        <f aca="false">+#REF!+#REF!</f>
        <v>#VALUE!</v>
      </c>
    </row>
    <row r="38" customFormat="false" ht="13.5" hidden="false" customHeight="false" outlineLevel="0" collapsed="false">
      <c r="A38" s="222"/>
      <c r="B38" s="223"/>
      <c r="C38" s="224"/>
      <c r="D38" s="224" t="e">
        <f aca="false">+#REF!+#REF!</f>
        <v>#VALUE!</v>
      </c>
    </row>
    <row r="39" customFormat="false" ht="13.5" hidden="false" customHeight="false" outlineLevel="0" collapsed="false">
      <c r="A39" s="222"/>
      <c r="B39" s="223"/>
      <c r="C39" s="224"/>
      <c r="D39" s="224" t="e">
        <f aca="false">+#REF!+#REF!</f>
        <v>#VALUE!</v>
      </c>
    </row>
    <row r="40" customFormat="false" ht="13.5" hidden="false" customHeight="false" outlineLevel="0" collapsed="false">
      <c r="A40" s="222"/>
      <c r="B40" s="223"/>
      <c r="C40" s="224"/>
      <c r="D40" s="224" t="e">
        <f aca="false">+#REF!+#REF!</f>
        <v>#VALUE!</v>
      </c>
    </row>
    <row r="41" customFormat="false" ht="13.5" hidden="false" customHeight="false" outlineLevel="0" collapsed="false">
      <c r="A41" s="222"/>
      <c r="B41" s="223"/>
      <c r="C41" s="224"/>
      <c r="D41" s="224" t="e">
        <f aca="false">+#REF!+#REF!</f>
        <v>#VALUE!</v>
      </c>
    </row>
    <row r="42" customFormat="false" ht="13.5" hidden="false" customHeight="false" outlineLevel="0" collapsed="false">
      <c r="A42" s="222"/>
      <c r="B42" s="223"/>
      <c r="C42" s="224"/>
      <c r="D42" s="224" t="e">
        <f aca="false">+#REF!+#REF!</f>
        <v>#VALUE!</v>
      </c>
    </row>
    <row r="43" customFormat="false" ht="13.5" hidden="false" customHeight="false" outlineLevel="0" collapsed="false">
      <c r="A43" s="222"/>
      <c r="B43" s="223"/>
      <c r="C43" s="224"/>
      <c r="D43" s="224" t="e">
        <f aca="false">+#REF!+#REF!</f>
        <v>#VALUE!</v>
      </c>
    </row>
    <row r="44" customFormat="false" ht="13.5" hidden="false" customHeight="false" outlineLevel="0" collapsed="false">
      <c r="A44" s="222"/>
      <c r="B44" s="223"/>
      <c r="C44" s="224"/>
      <c r="D44" s="224" t="e">
        <f aca="false">+#REF!+#REF!</f>
        <v>#VALUE!</v>
      </c>
    </row>
    <row r="45" customFormat="false" ht="13.5" hidden="false" customHeight="false" outlineLevel="0" collapsed="false">
      <c r="A45" s="222"/>
      <c r="B45" s="223"/>
      <c r="C45" s="224"/>
      <c r="D45" s="224" t="e">
        <f aca="false">+#REF!+#REF!</f>
        <v>#VALUE!</v>
      </c>
    </row>
    <row r="46" customFormat="false" ht="13.5" hidden="false" customHeight="false" outlineLevel="0" collapsed="false">
      <c r="A46" s="222"/>
      <c r="B46" s="223"/>
      <c r="C46" s="224"/>
      <c r="D46" s="224" t="e">
        <f aca="false">+#REF!+#REF!</f>
        <v>#VALUE!</v>
      </c>
    </row>
    <row r="47" customFormat="false" ht="13.5" hidden="false" customHeight="false" outlineLevel="0" collapsed="false">
      <c r="A47" s="222"/>
      <c r="B47" s="223"/>
      <c r="C47" s="224"/>
      <c r="D47" s="224" t="e">
        <f aca="false">+#REF!+#REF!</f>
        <v>#VALUE!</v>
      </c>
    </row>
    <row r="48" customFormat="false" ht="13.5" hidden="false" customHeight="false" outlineLevel="0" collapsed="false">
      <c r="A48" s="222"/>
      <c r="B48" s="223"/>
      <c r="C48" s="224"/>
      <c r="D48" s="224" t="e">
        <f aca="false">+#REF!+#REF!</f>
        <v>#VALUE!</v>
      </c>
    </row>
    <row r="49" customFormat="false" ht="13.5" hidden="false" customHeight="false" outlineLevel="0" collapsed="false">
      <c r="A49" s="222"/>
      <c r="B49" s="223"/>
      <c r="C49" s="224"/>
      <c r="D49" s="224" t="e">
        <f aca="false">+#REF!+#REF!</f>
        <v>#VALUE!</v>
      </c>
    </row>
    <row r="50" customFormat="false" ht="13.5" hidden="false" customHeight="false" outlineLevel="0" collapsed="false">
      <c r="A50" s="222"/>
      <c r="B50" s="223"/>
      <c r="C50" s="224"/>
      <c r="D50" s="224" t="e">
        <f aca="false">+#REF!+#REF!</f>
        <v>#VALUE!</v>
      </c>
    </row>
    <row r="51" customFormat="false" ht="13.5" hidden="false" customHeight="false" outlineLevel="0" collapsed="false">
      <c r="A51" s="222"/>
      <c r="B51" s="223"/>
      <c r="C51" s="224"/>
      <c r="D51" s="224" t="e">
        <f aca="false">+#REF!+#REF!</f>
        <v>#VALUE!</v>
      </c>
    </row>
    <row r="52" customFormat="false" ht="13.5" hidden="false" customHeight="false" outlineLevel="0" collapsed="false">
      <c r="A52" s="222"/>
      <c r="B52" s="223"/>
      <c r="C52" s="224"/>
      <c r="D52" s="224" t="e">
        <f aca="false">+#REF!+#REF!</f>
        <v>#VALUE!</v>
      </c>
    </row>
    <row r="53" customFormat="false" ht="13.5" hidden="false" customHeight="false" outlineLevel="0" collapsed="false">
      <c r="A53" s="222"/>
      <c r="B53" s="223"/>
      <c r="C53" s="224"/>
      <c r="D53" s="224" t="e">
        <f aca="false">+#REF!+#REF!</f>
        <v>#VALUE!</v>
      </c>
    </row>
    <row r="54" customFormat="false" ht="13.5" hidden="false" customHeight="false" outlineLevel="0" collapsed="false">
      <c r="A54" s="222"/>
      <c r="B54" s="223"/>
      <c r="C54" s="224"/>
      <c r="D54" s="224" t="e">
        <f aca="false">+#REF!+#REF!</f>
        <v>#VALUE!</v>
      </c>
    </row>
    <row r="55" customFormat="false" ht="13.5" hidden="false" customHeight="false" outlineLevel="0" collapsed="false">
      <c r="A55" s="222"/>
      <c r="B55" s="223"/>
      <c r="C55" s="224"/>
      <c r="D55" s="224" t="e">
        <f aca="false">+#REF!+#REF!</f>
        <v>#VALUE!</v>
      </c>
    </row>
    <row r="56" customFormat="false" ht="13.5" hidden="false" customHeight="false" outlineLevel="0" collapsed="false">
      <c r="A56" s="222"/>
      <c r="B56" s="223"/>
      <c r="C56" s="224"/>
      <c r="D56" s="224" t="e">
        <f aca="false">+#REF!+#REF!</f>
        <v>#VALUE!</v>
      </c>
    </row>
    <row r="57" customFormat="false" ht="13.5" hidden="false" customHeight="false" outlineLevel="0" collapsed="false">
      <c r="A57" s="222"/>
      <c r="B57" s="223"/>
      <c r="C57" s="224"/>
      <c r="D57" s="224" t="e">
        <f aca="false">+#REF!+#REF!</f>
        <v>#VALUE!</v>
      </c>
    </row>
    <row r="58" customFormat="false" ht="13.5" hidden="false" customHeight="false" outlineLevel="0" collapsed="false">
      <c r="A58" s="222"/>
      <c r="B58" s="223"/>
      <c r="C58" s="224"/>
      <c r="D58" s="224" t="e">
        <f aca="false">+#REF!+#REF!</f>
        <v>#VALUE!</v>
      </c>
    </row>
    <row r="59" customFormat="false" ht="13.5" hidden="false" customHeight="false" outlineLevel="0" collapsed="false">
      <c r="A59" s="222"/>
      <c r="B59" s="223"/>
      <c r="C59" s="224"/>
      <c r="D59" s="224" t="e">
        <f aca="false">+#REF!+#REF!</f>
        <v>#VALUE!</v>
      </c>
    </row>
    <row r="60" customFormat="false" ht="13.5" hidden="false" customHeight="false" outlineLevel="0" collapsed="false">
      <c r="A60" s="222"/>
      <c r="B60" s="223"/>
      <c r="C60" s="224"/>
      <c r="D60" s="224" t="e">
        <f aca="false">+#REF!+#REF!</f>
        <v>#VALUE!</v>
      </c>
    </row>
    <row r="61" customFormat="false" ht="13.5" hidden="false" customHeight="false" outlineLevel="0" collapsed="false">
      <c r="A61" s="222"/>
      <c r="B61" s="223"/>
      <c r="C61" s="224"/>
      <c r="D61" s="224" t="e">
        <f aca="false">+#REF!+#REF!</f>
        <v>#VALUE!</v>
      </c>
    </row>
    <row r="62" customFormat="false" ht="13.5" hidden="false" customHeight="false" outlineLevel="0" collapsed="false">
      <c r="A62" s="222"/>
      <c r="B62" s="223"/>
      <c r="C62" s="224"/>
      <c r="D62" s="224" t="e">
        <f aca="false">+#REF!+#REF!</f>
        <v>#VALUE!</v>
      </c>
    </row>
    <row r="63" customFormat="false" ht="13.5" hidden="false" customHeight="false" outlineLevel="0" collapsed="false">
      <c r="A63" s="222"/>
      <c r="B63" s="223"/>
      <c r="C63" s="224"/>
      <c r="D63" s="224" t="e">
        <f aca="false">+#REF!+#REF!</f>
        <v>#VALUE!</v>
      </c>
    </row>
    <row r="64" customFormat="false" ht="13.5" hidden="false" customHeight="false" outlineLevel="0" collapsed="false">
      <c r="A64" s="222"/>
      <c r="B64" s="223"/>
      <c r="C64" s="224"/>
      <c r="D64" s="224" t="e">
        <f aca="false">+#REF!+#REF!</f>
        <v>#VALUE!</v>
      </c>
    </row>
    <row r="65" customFormat="false" ht="13.5" hidden="false" customHeight="false" outlineLevel="0" collapsed="false">
      <c r="A65" s="222"/>
      <c r="B65" s="223"/>
      <c r="C65" s="224"/>
      <c r="D65" s="224" t="e">
        <f aca="false">+#REF!+#REF!</f>
        <v>#VALUE!</v>
      </c>
    </row>
    <row r="66" customFormat="false" ht="13.5" hidden="false" customHeight="false" outlineLevel="0" collapsed="false">
      <c r="A66" s="222"/>
      <c r="B66" s="223"/>
      <c r="C66" s="224"/>
      <c r="D66" s="224" t="e">
        <f aca="false">+#REF!+#REF!</f>
        <v>#VALUE!</v>
      </c>
    </row>
    <row r="67" customFormat="false" ht="13.5" hidden="false" customHeight="false" outlineLevel="0" collapsed="false">
      <c r="A67" s="222"/>
      <c r="B67" s="223"/>
      <c r="C67" s="224"/>
      <c r="D67" s="224" t="e">
        <f aca="false">+#REF!+#REF!</f>
        <v>#VALUE!</v>
      </c>
    </row>
    <row r="68" customFormat="false" ht="13.5" hidden="false" customHeight="false" outlineLevel="0" collapsed="false">
      <c r="A68" s="222"/>
      <c r="B68" s="223"/>
      <c r="C68" s="224"/>
      <c r="D68" s="224" t="e">
        <f aca="false">+#REF!+#REF!</f>
        <v>#VALUE!</v>
      </c>
    </row>
    <row r="69" customFormat="false" ht="13.5" hidden="false" customHeight="false" outlineLevel="0" collapsed="false">
      <c r="A69" s="222"/>
      <c r="B69" s="223"/>
      <c r="C69" s="224"/>
      <c r="D69" s="224" t="e">
        <f aca="false">+#REF!+#REF!</f>
        <v>#VALUE!</v>
      </c>
    </row>
    <row r="70" customFormat="false" ht="13.5" hidden="false" customHeight="false" outlineLevel="0" collapsed="false">
      <c r="A70" s="222"/>
      <c r="B70" s="223"/>
      <c r="C70" s="224"/>
      <c r="D70" s="224" t="e">
        <f aca="false">+#REF!+#REF!</f>
        <v>#VALUE!</v>
      </c>
    </row>
    <row r="71" customFormat="false" ht="13.5" hidden="false" customHeight="false" outlineLevel="0" collapsed="false">
      <c r="A71" s="222"/>
      <c r="B71" s="223"/>
      <c r="C71" s="224"/>
      <c r="D71" s="224" t="e">
        <f aca="false">+#REF!+#REF!</f>
        <v>#VALUE!</v>
      </c>
    </row>
    <row r="72" customFormat="false" ht="13.5" hidden="false" customHeight="false" outlineLevel="0" collapsed="false">
      <c r="A72" s="222"/>
      <c r="B72" s="223"/>
      <c r="C72" s="224"/>
      <c r="D72" s="224" t="e">
        <f aca="false">+#REF!+#REF!</f>
        <v>#VALUE!</v>
      </c>
    </row>
    <row r="73" customFormat="false" ht="13.5" hidden="false" customHeight="false" outlineLevel="0" collapsed="false">
      <c r="A73" s="222"/>
      <c r="B73" s="223"/>
      <c r="C73" s="224"/>
      <c r="D73" s="224" t="e">
        <f aca="false">+#REF!+#REF!</f>
        <v>#VALUE!</v>
      </c>
    </row>
    <row r="74" customFormat="false" ht="13.5" hidden="false" customHeight="false" outlineLevel="0" collapsed="false">
      <c r="A74" s="222"/>
      <c r="B74" s="223"/>
      <c r="C74" s="224"/>
      <c r="D74" s="224" t="e">
        <f aca="false">+#REF!+#REF!</f>
        <v>#VALUE!</v>
      </c>
    </row>
    <row r="75" customFormat="false" ht="13.5" hidden="false" customHeight="false" outlineLevel="0" collapsed="false">
      <c r="A75" s="222"/>
      <c r="B75" s="223"/>
      <c r="C75" s="224"/>
      <c r="D75" s="224" t="e">
        <f aca="false">+#REF!+#REF!</f>
        <v>#VALUE!</v>
      </c>
    </row>
    <row r="76" customFormat="false" ht="13.5" hidden="false" customHeight="false" outlineLevel="0" collapsed="false">
      <c r="A76" s="222"/>
      <c r="B76" s="223"/>
      <c r="C76" s="224"/>
      <c r="D76" s="224" t="e">
        <f aca="false">+#REF!+#REF!</f>
        <v>#VALUE!</v>
      </c>
    </row>
    <row r="77" customFormat="false" ht="13.5" hidden="false" customHeight="false" outlineLevel="0" collapsed="false">
      <c r="A77" s="222"/>
      <c r="B77" s="223"/>
      <c r="C77" s="224"/>
      <c r="D77" s="224" t="e">
        <f aca="false">+#REF!+#REF!</f>
        <v>#VALUE!</v>
      </c>
    </row>
    <row r="78" customFormat="false" ht="13.5" hidden="false" customHeight="false" outlineLevel="0" collapsed="false">
      <c r="A78" s="222"/>
      <c r="B78" s="223"/>
      <c r="C78" s="224"/>
      <c r="D78" s="224" t="e">
        <f aca="false">+#REF!+#REF!</f>
        <v>#VALUE!</v>
      </c>
    </row>
    <row r="79" customFormat="false" ht="13.5" hidden="false" customHeight="false" outlineLevel="0" collapsed="false">
      <c r="A79" s="222"/>
      <c r="B79" s="223"/>
      <c r="C79" s="224"/>
      <c r="D79" s="224" t="e">
        <f aca="false">+#REF!+#REF!</f>
        <v>#VALUE!</v>
      </c>
    </row>
    <row r="80" customFormat="false" ht="13.5" hidden="false" customHeight="false" outlineLevel="0" collapsed="false">
      <c r="A80" s="222"/>
      <c r="B80" s="223"/>
      <c r="C80" s="224"/>
      <c r="D80" s="224" t="e">
        <f aca="false">+#REF!+#REF!</f>
        <v>#VALUE!</v>
      </c>
    </row>
    <row r="81" customFormat="false" ht="13.5" hidden="false" customHeight="false" outlineLevel="0" collapsed="false">
      <c r="A81" s="222"/>
      <c r="B81" s="223"/>
      <c r="C81" s="224"/>
      <c r="D81" s="224" t="e">
        <f aca="false">+#REF!+#REF!</f>
        <v>#VALUE!</v>
      </c>
    </row>
    <row r="82" customFormat="false" ht="13.5" hidden="false" customHeight="false" outlineLevel="0" collapsed="false">
      <c r="A82" s="222"/>
      <c r="B82" s="223"/>
      <c r="C82" s="224"/>
      <c r="D82" s="224" t="e">
        <f aca="false">+#REF!+#REF!</f>
        <v>#VALUE!</v>
      </c>
    </row>
    <row r="83" customFormat="false" ht="13.5" hidden="false" customHeight="false" outlineLevel="0" collapsed="false">
      <c r="A83" s="222"/>
      <c r="B83" s="223"/>
      <c r="C83" s="224"/>
      <c r="D83" s="224" t="e">
        <f aca="false">+#REF!+#REF!</f>
        <v>#VALUE!</v>
      </c>
    </row>
    <row r="84" customFormat="false" ht="13.5" hidden="false" customHeight="false" outlineLevel="0" collapsed="false">
      <c r="A84" s="222"/>
      <c r="B84" s="223"/>
      <c r="C84" s="224"/>
      <c r="D84" s="224" t="e">
        <f aca="false">+#REF!+#REF!</f>
        <v>#VALUE!</v>
      </c>
    </row>
    <row r="85" customFormat="false" ht="13.5" hidden="false" customHeight="false" outlineLevel="0" collapsed="false">
      <c r="A85" s="222"/>
      <c r="B85" s="223"/>
      <c r="C85" s="224"/>
      <c r="D85" s="224" t="e">
        <f aca="false">+#REF!+#REF!</f>
        <v>#VALUE!</v>
      </c>
    </row>
    <row r="86" customFormat="false" ht="13.5" hidden="false" customHeight="false" outlineLevel="0" collapsed="false">
      <c r="A86" s="222"/>
      <c r="B86" s="223"/>
      <c r="C86" s="224"/>
      <c r="D86" s="224" t="e">
        <f aca="false">+#REF!+#REF!</f>
        <v>#VALUE!</v>
      </c>
    </row>
    <row r="87" customFormat="false" ht="13.5" hidden="false" customHeight="false" outlineLevel="0" collapsed="false">
      <c r="A87" s="222"/>
      <c r="B87" s="223"/>
      <c r="C87" s="224"/>
      <c r="D87" s="224" t="e">
        <f aca="false">+#REF!+#REF!</f>
        <v>#VALUE!</v>
      </c>
    </row>
    <row r="88" customFormat="false" ht="13.5" hidden="false" customHeight="false" outlineLevel="0" collapsed="false">
      <c r="A88" s="222"/>
      <c r="B88" s="223"/>
      <c r="C88" s="224"/>
      <c r="D88" s="224" t="e">
        <f aca="false">+#REF!+#REF!</f>
        <v>#VALUE!</v>
      </c>
    </row>
    <row r="89" customFormat="false" ht="14.25" hidden="false" customHeight="false" outlineLevel="0" collapsed="false">
      <c r="A89" s="225"/>
      <c r="B89" s="226"/>
      <c r="C89" s="227"/>
      <c r="D89" s="227" t="e">
        <f aca="false">+#REF!+#REF!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</cols>
  <sheetData>
    <row r="1" s="198" customFormat="true" ht="14.25" hidden="false" customHeight="false" outlineLevel="0" collapsed="false">
      <c r="A1" s="196" t="s">
        <v>108</v>
      </c>
    </row>
    <row r="2" customFormat="false" ht="13.5" hidden="false" customHeight="false" outlineLevel="0" collapsed="false">
      <c r="A2" s="199" t="n">
        <v>33</v>
      </c>
      <c r="B2" s="228" t="n">
        <v>0.017025462962963</v>
      </c>
    </row>
    <row r="3" customFormat="false" ht="13.5" hidden="false" customHeight="false" outlineLevel="0" collapsed="false">
      <c r="A3" s="201" t="n">
        <v>3</v>
      </c>
      <c r="B3" s="203" t="n">
        <v>0.0202430555555556</v>
      </c>
    </row>
    <row r="4" customFormat="false" ht="13.5" hidden="false" customHeight="false" outlineLevel="0" collapsed="false">
      <c r="A4" s="201" t="n">
        <v>20</v>
      </c>
      <c r="B4" s="203" t="n">
        <v>0.0224421296296296</v>
      </c>
    </row>
    <row r="5" customFormat="false" ht="13.5" hidden="false" customHeight="false" outlineLevel="0" collapsed="false">
      <c r="A5" s="201" t="n">
        <v>9</v>
      </c>
      <c r="B5" s="203" t="n">
        <v>0.0226967592592593</v>
      </c>
    </row>
    <row r="6" customFormat="false" ht="13.5" hidden="false" customHeight="false" outlineLevel="0" collapsed="false">
      <c r="A6" s="201" t="n">
        <v>13</v>
      </c>
      <c r="B6" s="203" t="n">
        <v>0.022974537037037</v>
      </c>
    </row>
    <row r="7" customFormat="false" ht="13.5" hidden="false" customHeight="false" outlineLevel="0" collapsed="false">
      <c r="A7" s="201" t="n">
        <v>29</v>
      </c>
      <c r="B7" s="203" t="n">
        <v>0.0234027777777778</v>
      </c>
    </row>
    <row r="8" customFormat="false" ht="13.5" hidden="false" customHeight="false" outlineLevel="0" collapsed="false">
      <c r="A8" s="201" t="n">
        <v>12</v>
      </c>
      <c r="B8" s="203" t="n">
        <v>0.0236574074074074</v>
      </c>
    </row>
    <row r="9" customFormat="false" ht="13.5" hidden="false" customHeight="false" outlineLevel="0" collapsed="false">
      <c r="A9" s="201" t="n">
        <v>17</v>
      </c>
      <c r="B9" s="203" t="n">
        <v>0.0236574074074074</v>
      </c>
    </row>
    <row r="10" customFormat="false" ht="13.5" hidden="false" customHeight="false" outlineLevel="0" collapsed="false">
      <c r="A10" s="201" t="n">
        <v>7</v>
      </c>
      <c r="B10" s="203" t="n">
        <v>0.0241666666666667</v>
      </c>
    </row>
    <row r="11" customFormat="false" ht="13.5" hidden="false" customHeight="false" outlineLevel="0" collapsed="false">
      <c r="A11" s="201" t="n">
        <v>12</v>
      </c>
      <c r="B11" s="203"/>
    </row>
    <row r="12" customFormat="false" ht="13.5" hidden="false" customHeight="false" outlineLevel="0" collapsed="false">
      <c r="A12" s="201" t="n">
        <v>4</v>
      </c>
      <c r="B12" s="203"/>
    </row>
    <row r="13" customFormat="false" ht="13.5" hidden="false" customHeight="false" outlineLevel="0" collapsed="false">
      <c r="A13" s="201" t="n">
        <v>23</v>
      </c>
      <c r="B13" s="203"/>
    </row>
    <row r="14" customFormat="false" ht="13.5" hidden="false" customHeight="false" outlineLevel="0" collapsed="false">
      <c r="A14" s="201" t="n">
        <v>8</v>
      </c>
      <c r="B14" s="203"/>
    </row>
    <row r="15" customFormat="false" ht="13.5" hidden="false" customHeight="false" outlineLevel="0" collapsed="false">
      <c r="A15" s="201" t="n">
        <v>5</v>
      </c>
      <c r="B15" s="203"/>
    </row>
    <row r="16" customFormat="false" ht="13.5" hidden="false" customHeight="false" outlineLevel="0" collapsed="false">
      <c r="A16" s="201" t="n">
        <v>27</v>
      </c>
      <c r="B16" s="203"/>
    </row>
    <row r="17" customFormat="false" ht="13.5" hidden="false" customHeight="false" outlineLevel="0" collapsed="false">
      <c r="A17" s="201" t="n">
        <v>31</v>
      </c>
      <c r="B17" s="203"/>
    </row>
    <row r="18" customFormat="false" ht="13.5" hidden="false" customHeight="false" outlineLevel="0" collapsed="false">
      <c r="A18" s="201" t="n">
        <v>32</v>
      </c>
      <c r="B18" s="203"/>
    </row>
    <row r="19" customFormat="false" ht="13.5" hidden="false" customHeight="false" outlineLevel="0" collapsed="false">
      <c r="A19" s="201" t="n">
        <v>28</v>
      </c>
      <c r="B19" s="203"/>
    </row>
    <row r="20" customFormat="false" ht="13.5" hidden="false" customHeight="false" outlineLevel="0" collapsed="false">
      <c r="A20" s="201" t="n">
        <v>24</v>
      </c>
      <c r="B20" s="203"/>
    </row>
    <row r="21" customFormat="false" ht="13.5" hidden="false" customHeight="false" outlineLevel="0" collapsed="false">
      <c r="A21" s="201" t="n">
        <v>1</v>
      </c>
      <c r="B21" s="203"/>
    </row>
    <row r="22" customFormat="false" ht="13.5" hidden="false" customHeight="false" outlineLevel="0" collapsed="false">
      <c r="A22" s="201" t="n">
        <v>19</v>
      </c>
      <c r="B22" s="203"/>
    </row>
    <row r="23" customFormat="false" ht="13.5" hidden="false" customHeight="false" outlineLevel="0" collapsed="false">
      <c r="A23" s="201" t="n">
        <v>21</v>
      </c>
      <c r="B23" s="203"/>
    </row>
    <row r="24" customFormat="false" ht="13.5" hidden="false" customHeight="false" outlineLevel="0" collapsed="false">
      <c r="A24" s="201" t="n">
        <v>25</v>
      </c>
      <c r="B24" s="203"/>
    </row>
    <row r="25" customFormat="false" ht="13.5" hidden="false" customHeight="false" outlineLevel="0" collapsed="false">
      <c r="A25" s="201" t="n">
        <v>16</v>
      </c>
      <c r="B25" s="203"/>
    </row>
    <row r="26" customFormat="false" ht="13.5" hidden="false" customHeight="false" outlineLevel="0" collapsed="false">
      <c r="A26" s="201" t="n">
        <v>18</v>
      </c>
      <c r="B26" s="203"/>
    </row>
    <row r="27" customFormat="false" ht="13.5" hidden="false" customHeight="false" outlineLevel="0" collapsed="false">
      <c r="A27" s="201" t="n">
        <v>6</v>
      </c>
      <c r="B27" s="203"/>
    </row>
    <row r="28" customFormat="false" ht="13.5" hidden="false" customHeight="false" outlineLevel="0" collapsed="false">
      <c r="A28" s="201" t="n">
        <v>30</v>
      </c>
      <c r="B28" s="203"/>
    </row>
    <row r="29" customFormat="false" ht="13.5" hidden="false" customHeight="false" outlineLevel="0" collapsed="false">
      <c r="A29" s="201" t="n">
        <v>15</v>
      </c>
      <c r="B29" s="203"/>
    </row>
    <row r="30" customFormat="false" ht="13.5" hidden="false" customHeight="false" outlineLevel="0" collapsed="false">
      <c r="A30" s="201" t="n">
        <v>10</v>
      </c>
      <c r="B30" s="203"/>
    </row>
    <row r="31" customFormat="false" ht="13.5" hidden="false" customHeight="false" outlineLevel="0" collapsed="false">
      <c r="A31" s="201" t="n">
        <v>22</v>
      </c>
      <c r="B31" s="203"/>
    </row>
    <row r="32" customFormat="false" ht="13.5" hidden="false" customHeight="false" outlineLevel="0" collapsed="false">
      <c r="A32" s="201" t="n">
        <v>26</v>
      </c>
      <c r="B32" s="203"/>
    </row>
    <row r="33" customFormat="false" ht="13.5" hidden="false" customHeight="false" outlineLevel="0" collapsed="false">
      <c r="A33" s="201" t="n">
        <v>11</v>
      </c>
      <c r="B33" s="203"/>
    </row>
    <row r="34" customFormat="false" ht="13.5" hidden="false" customHeight="false" outlineLevel="0" collapsed="false">
      <c r="A34" s="201"/>
      <c r="B34" s="203"/>
    </row>
    <row r="35" customFormat="false" ht="13.5" hidden="false" customHeight="false" outlineLevel="0" collapsed="false">
      <c r="A35" s="201"/>
      <c r="B35" s="203"/>
    </row>
    <row r="36" customFormat="false" ht="13.5" hidden="false" customHeight="false" outlineLevel="0" collapsed="false">
      <c r="A36" s="201"/>
    </row>
    <row r="37" customFormat="false" ht="13.5" hidden="false" customHeight="false" outlineLevel="0" collapsed="false">
      <c r="A37" s="201"/>
    </row>
    <row r="38" customFormat="false" ht="13.5" hidden="false" customHeight="false" outlineLevel="0" collapsed="false">
      <c r="A38" s="201"/>
    </row>
    <row r="39" customFormat="false" ht="13.5" hidden="false" customHeight="false" outlineLevel="0" collapsed="false">
      <c r="A39" s="201"/>
    </row>
    <row r="40" customFormat="false" ht="13.5" hidden="false" customHeight="false" outlineLevel="0" collapsed="false">
      <c r="A40" s="201"/>
    </row>
    <row r="41" customFormat="false" ht="13.5" hidden="false" customHeight="false" outlineLevel="0" collapsed="false">
      <c r="A41" s="201"/>
    </row>
    <row r="42" customFormat="false" ht="13.5" hidden="false" customHeight="false" outlineLevel="0" collapsed="false">
      <c r="A42" s="201"/>
    </row>
    <row r="43" customFormat="false" ht="13.5" hidden="false" customHeight="false" outlineLevel="0" collapsed="false">
      <c r="A43" s="201"/>
    </row>
    <row r="44" customFormat="false" ht="13.5" hidden="false" customHeight="false" outlineLevel="0" collapsed="false">
      <c r="A44" s="201"/>
    </row>
    <row r="45" customFormat="false" ht="13.5" hidden="false" customHeight="false" outlineLevel="0" collapsed="false">
      <c r="A45" s="201"/>
    </row>
    <row r="46" customFormat="false" ht="13.5" hidden="false" customHeight="false" outlineLevel="0" collapsed="false">
      <c r="A46" s="201"/>
    </row>
    <row r="47" customFormat="false" ht="13.5" hidden="false" customHeight="false" outlineLevel="0" collapsed="false">
      <c r="A47" s="201"/>
    </row>
    <row r="48" customFormat="false" ht="13.5" hidden="false" customHeight="false" outlineLevel="0" collapsed="false">
      <c r="A48" s="201"/>
    </row>
    <row r="49" customFormat="false" ht="13.5" hidden="false" customHeight="false" outlineLevel="0" collapsed="false">
      <c r="A49" s="201"/>
    </row>
    <row r="50" customFormat="false" ht="13.5" hidden="false" customHeight="false" outlineLevel="0" collapsed="false">
      <c r="A50" s="201"/>
    </row>
    <row r="51" customFormat="false" ht="13.5" hidden="false" customHeight="false" outlineLevel="0" collapsed="false">
      <c r="A51" s="201"/>
    </row>
    <row r="52" customFormat="false" ht="13.5" hidden="false" customHeight="false" outlineLevel="0" collapsed="false">
      <c r="A52" s="201"/>
    </row>
    <row r="53" customFormat="false" ht="13.5" hidden="false" customHeight="false" outlineLevel="0" collapsed="false">
      <c r="A53" s="201"/>
    </row>
    <row r="54" customFormat="false" ht="13.5" hidden="false" customHeight="false" outlineLevel="0" collapsed="false">
      <c r="A54" s="201"/>
    </row>
    <row r="55" customFormat="false" ht="13.5" hidden="false" customHeight="false" outlineLevel="0" collapsed="false">
      <c r="A55" s="201"/>
    </row>
    <row r="56" customFormat="false" ht="13.5" hidden="false" customHeight="false" outlineLevel="0" collapsed="false">
      <c r="A56" s="201"/>
    </row>
    <row r="57" customFormat="false" ht="13.5" hidden="false" customHeight="false" outlineLevel="0" collapsed="false">
      <c r="A57" s="201"/>
    </row>
    <row r="58" customFormat="false" ht="13.5" hidden="false" customHeight="false" outlineLevel="0" collapsed="false">
      <c r="A58" s="201"/>
    </row>
    <row r="59" customFormat="false" ht="13.5" hidden="false" customHeight="false" outlineLevel="0" collapsed="false">
      <c r="A59" s="201"/>
    </row>
    <row r="60" customFormat="false" ht="13.5" hidden="false" customHeight="false" outlineLevel="0" collapsed="false">
      <c r="A60" s="201"/>
    </row>
    <row r="61" customFormat="false" ht="13.5" hidden="false" customHeight="false" outlineLevel="0" collapsed="false">
      <c r="A61" s="201"/>
    </row>
    <row r="62" customFormat="false" ht="13.5" hidden="false" customHeight="false" outlineLevel="0" collapsed="false">
      <c r="A62" s="201"/>
    </row>
    <row r="63" customFormat="false" ht="13.5" hidden="false" customHeight="false" outlineLevel="0" collapsed="false">
      <c r="A63" s="201"/>
    </row>
    <row r="64" customFormat="false" ht="13.5" hidden="false" customHeight="false" outlineLevel="0" collapsed="false">
      <c r="A64" s="201"/>
    </row>
    <row r="65" customFormat="false" ht="13.5" hidden="false" customHeight="false" outlineLevel="0" collapsed="false">
      <c r="A65" s="201"/>
    </row>
    <row r="66" customFormat="false" ht="13.5" hidden="false" customHeight="false" outlineLevel="0" collapsed="false">
      <c r="A66" s="201"/>
    </row>
    <row r="67" customFormat="false" ht="13.5" hidden="false" customHeight="false" outlineLevel="0" collapsed="false">
      <c r="A67" s="201"/>
    </row>
    <row r="68" customFormat="false" ht="13.5" hidden="false" customHeight="false" outlineLevel="0" collapsed="false">
      <c r="A68" s="201"/>
    </row>
    <row r="69" customFormat="false" ht="13.5" hidden="false" customHeight="false" outlineLevel="0" collapsed="false">
      <c r="A69" s="201"/>
    </row>
    <row r="70" customFormat="false" ht="13.5" hidden="false" customHeight="false" outlineLevel="0" collapsed="false">
      <c r="A70" s="201"/>
    </row>
    <row r="71" customFormat="false" ht="13.5" hidden="false" customHeight="false" outlineLevel="0" collapsed="false">
      <c r="A71" s="201"/>
    </row>
    <row r="72" customFormat="false" ht="13.5" hidden="false" customHeight="false" outlineLevel="0" collapsed="false">
      <c r="A72" s="201"/>
    </row>
    <row r="73" customFormat="false" ht="13.5" hidden="false" customHeight="false" outlineLevel="0" collapsed="false">
      <c r="A73" s="201"/>
    </row>
    <row r="74" customFormat="false" ht="13.5" hidden="false" customHeight="false" outlineLevel="0" collapsed="false">
      <c r="A74" s="201"/>
    </row>
    <row r="75" customFormat="false" ht="13.5" hidden="false" customHeight="false" outlineLevel="0" collapsed="false">
      <c r="A75" s="201"/>
    </row>
    <row r="76" customFormat="false" ht="13.5" hidden="false" customHeight="false" outlineLevel="0" collapsed="false">
      <c r="A76" s="201"/>
    </row>
    <row r="77" customFormat="false" ht="13.5" hidden="false" customHeight="false" outlineLevel="0" collapsed="false">
      <c r="A77" s="201"/>
    </row>
    <row r="78" customFormat="false" ht="13.5" hidden="false" customHeight="false" outlineLevel="0" collapsed="false">
      <c r="A78" s="201"/>
    </row>
    <row r="79" customFormat="false" ht="13.5" hidden="false" customHeight="false" outlineLevel="0" collapsed="false">
      <c r="A79" s="201"/>
    </row>
    <row r="80" customFormat="false" ht="13.5" hidden="false" customHeight="false" outlineLevel="0" collapsed="false">
      <c r="A80" s="201"/>
    </row>
    <row r="81" customFormat="false" ht="13.5" hidden="false" customHeight="false" outlineLevel="0" collapsed="false">
      <c r="A81" s="201"/>
    </row>
    <row r="82" customFormat="false" ht="13.5" hidden="false" customHeight="false" outlineLevel="0" collapsed="false">
      <c r="A82" s="201"/>
    </row>
    <row r="83" customFormat="false" ht="13.5" hidden="false" customHeight="false" outlineLevel="0" collapsed="false">
      <c r="A83" s="201"/>
    </row>
    <row r="84" customFormat="false" ht="13.5" hidden="false" customHeight="false" outlineLevel="0" collapsed="false">
      <c r="A84" s="201"/>
    </row>
    <row r="85" customFormat="false" ht="13.5" hidden="false" customHeight="false" outlineLevel="0" collapsed="false">
      <c r="A85" s="201"/>
    </row>
    <row r="86" customFormat="false" ht="13.5" hidden="false" customHeight="false" outlineLevel="0" collapsed="false">
      <c r="A86" s="201"/>
    </row>
    <row r="87" customFormat="false" ht="13.5" hidden="false" customHeight="false" outlineLevel="0" collapsed="false">
      <c r="A87" s="201"/>
    </row>
    <row r="88" customFormat="false" ht="13.5" hidden="false" customHeight="false" outlineLevel="0" collapsed="false">
      <c r="A88" s="201"/>
    </row>
    <row r="89" customFormat="false" ht="13.5" hidden="false" customHeight="false" outlineLevel="0" collapsed="false">
      <c r="A89" s="201"/>
    </row>
    <row r="90" customFormat="false" ht="13.5" hidden="false" customHeight="false" outlineLevel="0" collapsed="false">
      <c r="A90" s="201"/>
    </row>
    <row r="91" customFormat="false" ht="13.5" hidden="false" customHeight="false" outlineLevel="0" collapsed="false">
      <c r="A91" s="201"/>
    </row>
    <row r="92" customFormat="false" ht="13.5" hidden="false" customHeight="false" outlineLevel="0" collapsed="false">
      <c r="A92" s="201"/>
    </row>
    <row r="93" customFormat="false" ht="13.5" hidden="false" customHeight="false" outlineLevel="0" collapsed="false">
      <c r="A93" s="201"/>
    </row>
    <row r="94" customFormat="false" ht="13.5" hidden="false" customHeight="false" outlineLevel="0" collapsed="false">
      <c r="A94" s="201"/>
    </row>
    <row r="95" customFormat="false" ht="13.5" hidden="false" customHeight="false" outlineLevel="0" collapsed="false">
      <c r="A95" s="201"/>
    </row>
    <row r="96" customFormat="false" ht="13.5" hidden="false" customHeight="false" outlineLevel="0" collapsed="false">
      <c r="A96" s="201"/>
    </row>
    <row r="97" customFormat="false" ht="13.5" hidden="false" customHeight="false" outlineLevel="0" collapsed="false">
      <c r="A97" s="201"/>
    </row>
    <row r="98" customFormat="false" ht="13.5" hidden="false" customHeight="false" outlineLevel="0" collapsed="false">
      <c r="A98" s="201"/>
    </row>
    <row r="99" customFormat="false" ht="13.5" hidden="false" customHeight="false" outlineLevel="0" collapsed="false">
      <c r="A99" s="201"/>
    </row>
    <row r="100" customFormat="false" ht="13.5" hidden="false" customHeight="false" outlineLevel="0" collapsed="false">
      <c r="A100" s="201"/>
    </row>
    <row r="101" customFormat="false" ht="14.25" hidden="false" customHeight="false" outlineLevel="0" collapsed="false">
      <c r="A101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62"/>
    <col collapsed="false" customWidth="true" hidden="false" outlineLevel="0" max="5" min="4" style="0" width="5.49"/>
    <col collapsed="false" customWidth="true" hidden="false" outlineLevel="0" max="6" min="6" style="203" width="8.36"/>
    <col collapsed="false" customWidth="true" hidden="false" outlineLevel="0" max="7" min="7" style="0" width="14.49"/>
    <col collapsed="false" customWidth="true" hidden="false" outlineLevel="0" max="8" min="8" style="0" width="5.49"/>
    <col collapsed="false" customWidth="true" hidden="false" outlineLevel="0" max="9" min="9" style="0" width="8.75"/>
  </cols>
  <sheetData>
    <row r="1" s="234" customFormat="true" ht="13.5" hidden="false" customHeight="false" outlineLevel="0" collapsed="false">
      <c r="A1" s="229" t="s">
        <v>120</v>
      </c>
      <c r="B1" s="230"/>
      <c r="C1" s="208"/>
      <c r="D1" s="209" t="s">
        <v>112</v>
      </c>
      <c r="E1" s="231"/>
      <c r="F1" s="232" t="n">
        <v>0.0208333333333333</v>
      </c>
      <c r="G1" s="233" t="n">
        <v>0.333333333333333</v>
      </c>
      <c r="I1" s="235"/>
    </row>
    <row r="2" s="234" customFormat="true" ht="14.25" hidden="false" customHeight="false" outlineLevel="0" collapsed="false">
      <c r="A2" s="229"/>
      <c r="B2" s="230"/>
      <c r="C2" s="208"/>
      <c r="D2" s="213" t="s">
        <v>113</v>
      </c>
      <c r="E2" s="236"/>
      <c r="F2" s="237" t="n">
        <v>0.0104166666666667</v>
      </c>
      <c r="G2" s="238"/>
      <c r="H2" s="238"/>
      <c r="I2" s="235"/>
    </row>
    <row r="3" s="234" customFormat="true" ht="14.25" hidden="false" customHeight="false" outlineLevel="0" collapsed="false">
      <c r="A3" s="239" t="s">
        <v>108</v>
      </c>
      <c r="B3" s="240" t="s">
        <v>115</v>
      </c>
      <c r="C3" s="241" t="s">
        <v>121</v>
      </c>
      <c r="D3" s="242" t="s">
        <v>122</v>
      </c>
      <c r="E3" s="242"/>
      <c r="F3" s="242"/>
      <c r="G3" s="241" t="s">
        <v>123</v>
      </c>
      <c r="H3" s="241"/>
      <c r="I3" s="241"/>
    </row>
    <row r="4" s="247" customFormat="true" ht="14.25" hidden="false" customHeight="false" outlineLevel="0" collapsed="false">
      <c r="A4" s="239"/>
      <c r="B4" s="240"/>
      <c r="C4" s="241"/>
      <c r="D4" s="243" t="s">
        <v>124</v>
      </c>
      <c r="E4" s="244" t="s">
        <v>125</v>
      </c>
      <c r="F4" s="245" t="s">
        <v>126</v>
      </c>
      <c r="G4" s="239" t="s">
        <v>124</v>
      </c>
      <c r="H4" s="243" t="s">
        <v>125</v>
      </c>
      <c r="I4" s="246" t="s">
        <v>127</v>
      </c>
    </row>
    <row r="5" customFormat="false" ht="13.5" hidden="false" customHeight="false" outlineLevel="0" collapsed="false">
      <c r="A5" s="201" t="n">
        <v>10</v>
      </c>
      <c r="B5" s="202" t="n">
        <v>0.083275462962963</v>
      </c>
      <c r="C5" s="248" t="n">
        <f aca="false">+I5+F5</f>
        <v>-0.00260476947916667</v>
      </c>
      <c r="D5" s="249"/>
      <c r="E5" s="250"/>
      <c r="F5" s="248" t="n">
        <f aca="false">SUM(D5:E5)*$F$1</f>
        <v>0</v>
      </c>
      <c r="G5" s="251" t="n">
        <f aca="false">+B5-G$1</f>
        <v>-0.25005787037037</v>
      </c>
      <c r="H5" s="252"/>
      <c r="I5" s="248" t="n">
        <f aca="false">SUM(G5:H5)*$F$2</f>
        <v>-0.00260476948302469</v>
      </c>
    </row>
    <row r="6" customFormat="false" ht="13.5" hidden="false" customHeight="false" outlineLevel="0" collapsed="false">
      <c r="A6" s="199" t="n">
        <v>7</v>
      </c>
      <c r="B6" s="202" t="n">
        <v>0.0851620370370371</v>
      </c>
      <c r="C6" s="248" t="n">
        <f aca="false">+I6+F6</f>
        <v>-0.00258511767361111</v>
      </c>
      <c r="D6" s="253"/>
      <c r="E6" s="254"/>
      <c r="F6" s="248" t="n">
        <f aca="false">SUM(D6:E6)*$F$1</f>
        <v>0</v>
      </c>
      <c r="G6" s="251" t="n">
        <f aca="false">+B6-G$1</f>
        <v>-0.248171296296296</v>
      </c>
      <c r="H6" s="252"/>
      <c r="I6" s="248" t="n">
        <f aca="false">SUM(G6:H6)*$F$2</f>
        <v>-0.00258511766975309</v>
      </c>
    </row>
    <row r="7" customFormat="false" ht="13.5" hidden="false" customHeight="false" outlineLevel="0" collapsed="false">
      <c r="A7" s="201" t="n">
        <v>28</v>
      </c>
      <c r="B7" s="202" t="n">
        <v>0.0876273148148148</v>
      </c>
      <c r="C7" s="248" t="n">
        <f aca="false">+I7+F7</f>
        <v>-0.00255943769675926</v>
      </c>
      <c r="D7" s="253"/>
      <c r="E7" s="254"/>
      <c r="F7" s="248" t="n">
        <f aca="false">SUM(D7:E7)*$F$1</f>
        <v>0</v>
      </c>
      <c r="G7" s="251" t="n">
        <f aca="false">+B7-G$1</f>
        <v>-0.245706018518519</v>
      </c>
      <c r="H7" s="252"/>
      <c r="I7" s="248" t="n">
        <f aca="false">SUM(G7:H7)*$F$2</f>
        <v>-0.00255943769290123</v>
      </c>
    </row>
    <row r="8" customFormat="false" ht="13.5" hidden="false" customHeight="false" outlineLevel="0" collapsed="false">
      <c r="A8" s="199" t="n">
        <v>2</v>
      </c>
      <c r="B8" s="202" t="n">
        <v>0.0887731481481482</v>
      </c>
      <c r="C8" s="248" t="n">
        <f aca="false">+I8+F8</f>
        <v>-0.00254750193287037</v>
      </c>
      <c r="D8" s="253"/>
      <c r="E8" s="254"/>
      <c r="F8" s="248" t="n">
        <f aca="false">SUM(D8:E8)*$F$1</f>
        <v>0</v>
      </c>
      <c r="G8" s="251" t="n">
        <f aca="false">+B8-G$1</f>
        <v>-0.244560185185185</v>
      </c>
      <c r="H8" s="252"/>
      <c r="I8" s="248" t="n">
        <f aca="false">SUM(G8:H8)*$F$2</f>
        <v>-0.00254750192901235</v>
      </c>
    </row>
    <row r="9" customFormat="false" ht="13.5" hidden="false" customHeight="false" outlineLevel="0" collapsed="false">
      <c r="A9" s="201" t="s">
        <v>110</v>
      </c>
      <c r="B9" s="202" t="n">
        <v>0.0893518518518519</v>
      </c>
      <c r="C9" s="248" t="n">
        <f aca="false">+I9+F9</f>
        <v>-0.00254147376157407</v>
      </c>
      <c r="D9" s="253"/>
      <c r="E9" s="254"/>
      <c r="F9" s="248" t="n">
        <f aca="false">SUM(D9:E9)*$F$1</f>
        <v>0</v>
      </c>
      <c r="G9" s="251" t="n">
        <f aca="false">+B9-G$1</f>
        <v>-0.243981481481482</v>
      </c>
      <c r="H9" s="252"/>
      <c r="I9" s="248" t="n">
        <f aca="false">SUM(G9:H9)*$F$2</f>
        <v>-0.0025414737654321</v>
      </c>
    </row>
    <row r="10" customFormat="false" ht="13.5" hidden="false" customHeight="false" outlineLevel="0" collapsed="false">
      <c r="A10" s="199" t="n">
        <v>1</v>
      </c>
      <c r="B10" s="202" t="n">
        <v>0.0901620370370371</v>
      </c>
      <c r="C10" s="248" t="n">
        <f aca="false">+I10+F10</f>
        <v>-0.00253303434027778</v>
      </c>
      <c r="D10" s="253"/>
      <c r="E10" s="254"/>
      <c r="F10" s="248" t="n">
        <f aca="false">SUM(D10:E10)*$F$1</f>
        <v>0</v>
      </c>
      <c r="G10" s="251" t="n">
        <f aca="false">+B10-G$1</f>
        <v>-0.243171296296296</v>
      </c>
      <c r="H10" s="252"/>
      <c r="I10" s="248" t="n">
        <f aca="false">SUM(G10:H10)*$F$2</f>
        <v>-0.00253303433641975</v>
      </c>
    </row>
    <row r="11" customFormat="false" ht="13.5" hidden="false" customHeight="false" outlineLevel="0" collapsed="false">
      <c r="A11" s="201" t="n">
        <v>24</v>
      </c>
      <c r="B11" s="202" t="n">
        <v>0.0905092592592593</v>
      </c>
      <c r="C11" s="248" t="n">
        <f aca="false">+I11+F11</f>
        <v>-0.00252941744212963</v>
      </c>
      <c r="D11" s="253"/>
      <c r="E11" s="254"/>
      <c r="F11" s="248" t="n">
        <f aca="false">SUM(D11:E11)*$F$1</f>
        <v>0</v>
      </c>
      <c r="G11" s="251" t="n">
        <f aca="false">+B11-G$1</f>
        <v>-0.242824074074074</v>
      </c>
      <c r="H11" s="252"/>
      <c r="I11" s="248" t="n">
        <f aca="false">SUM(G11:H11)*$F$2</f>
        <v>-0.0025294174382716</v>
      </c>
    </row>
    <row r="12" customFormat="false" ht="13.5" hidden="false" customHeight="false" outlineLevel="0" collapsed="false">
      <c r="A12" s="199" t="n">
        <v>21</v>
      </c>
      <c r="B12" s="202" t="n">
        <v>0.0936342592592593</v>
      </c>
      <c r="C12" s="248" t="n">
        <f aca="false">+I12+F12</f>
        <v>-0.0024968653587963</v>
      </c>
      <c r="D12" s="253"/>
      <c r="E12" s="254"/>
      <c r="F12" s="248" t="n">
        <f aca="false">SUM(D12:E12)*$F$1</f>
        <v>0</v>
      </c>
      <c r="G12" s="251" t="n">
        <f aca="false">+B12-G$1</f>
        <v>-0.239699074074074</v>
      </c>
      <c r="H12" s="252"/>
      <c r="I12" s="248" t="n">
        <f aca="false">SUM(G12:H12)*$F$2</f>
        <v>-0.00249686535493827</v>
      </c>
    </row>
    <row r="13" customFormat="false" ht="13.5" hidden="false" customHeight="false" outlineLevel="0" collapsed="false">
      <c r="A13" s="201" t="n">
        <v>15</v>
      </c>
      <c r="B13" s="202" t="n">
        <v>0.0951157407407408</v>
      </c>
      <c r="C13" s="248" t="n">
        <f aca="false">+I13+F13</f>
        <v>-0.00248143325231481</v>
      </c>
      <c r="D13" s="253"/>
      <c r="E13" s="254"/>
      <c r="F13" s="248" t="n">
        <f aca="false">SUM(D13:E13)*$F$1</f>
        <v>0</v>
      </c>
      <c r="G13" s="251" t="n">
        <f aca="false">+B13-G$1</f>
        <v>-0.238217592592593</v>
      </c>
      <c r="H13" s="252"/>
      <c r="I13" s="248" t="n">
        <f aca="false">SUM(G13:H13)*$F$2</f>
        <v>-0.00248143325617284</v>
      </c>
    </row>
    <row r="14" customFormat="false" ht="13.5" hidden="false" customHeight="false" outlineLevel="0" collapsed="false">
      <c r="A14" s="199" t="s">
        <v>118</v>
      </c>
      <c r="B14" s="202" t="n">
        <v>0.0961226851851852</v>
      </c>
      <c r="C14" s="248" t="n">
        <f aca="false">+I14+F14</f>
        <v>-0.00247094424768519</v>
      </c>
      <c r="D14" s="253"/>
      <c r="E14" s="254"/>
      <c r="F14" s="248" t="n">
        <f aca="false">SUM(D14:E14)*$F$1</f>
        <v>0</v>
      </c>
      <c r="G14" s="251" t="n">
        <f aca="false">+B14-G$1</f>
        <v>-0.237210648148148</v>
      </c>
      <c r="H14" s="252"/>
      <c r="I14" s="248" t="n">
        <f aca="false">SUM(G14:H14)*$F$2</f>
        <v>-0.00247094425154321</v>
      </c>
    </row>
    <row r="15" customFormat="false" ht="13.5" hidden="false" customHeight="false" outlineLevel="0" collapsed="false">
      <c r="A15" s="201" t="n">
        <v>16</v>
      </c>
      <c r="B15" s="202" t="n">
        <v>0.0965856481481482</v>
      </c>
      <c r="C15" s="248" t="n">
        <f aca="false">+I15+F15</f>
        <v>-0.00246612172453704</v>
      </c>
      <c r="D15" s="253"/>
      <c r="E15" s="254"/>
      <c r="F15" s="248" t="n">
        <f aca="false">SUM(D15:E15)*$F$1</f>
        <v>0</v>
      </c>
      <c r="G15" s="251" t="n">
        <f aca="false">+B15-G$1</f>
        <v>-0.236747685185185</v>
      </c>
      <c r="H15" s="252"/>
      <c r="I15" s="248" t="n">
        <f aca="false">SUM(G15:H15)*$F$2</f>
        <v>-0.00246612172067901</v>
      </c>
    </row>
    <row r="16" customFormat="false" ht="13.5" hidden="false" customHeight="false" outlineLevel="0" collapsed="false">
      <c r="A16" s="199" t="n">
        <v>5</v>
      </c>
      <c r="B16" s="202" t="n">
        <v>0.0978472222222222</v>
      </c>
      <c r="C16" s="248" t="n">
        <f aca="false">+I16+F16</f>
        <v>-0.00245298032407407</v>
      </c>
      <c r="D16" s="253"/>
      <c r="E16" s="254"/>
      <c r="F16" s="248" t="n">
        <f aca="false">SUM(D16:E16)*$F$1</f>
        <v>0</v>
      </c>
      <c r="G16" s="251" t="n">
        <f aca="false">+B16-G$1</f>
        <v>-0.235486111111111</v>
      </c>
      <c r="H16" s="252"/>
      <c r="I16" s="248" t="n">
        <f aca="false">SUM(G16:H16)*$F$2</f>
        <v>-0.00245298032407407</v>
      </c>
    </row>
    <row r="17" customFormat="false" ht="13.5" hidden="false" customHeight="false" outlineLevel="0" collapsed="false">
      <c r="A17" s="201" t="n">
        <v>9</v>
      </c>
      <c r="B17" s="202" t="n">
        <v>0.0978472222222222</v>
      </c>
      <c r="C17" s="248" t="n">
        <f aca="false">+I17+F17</f>
        <v>-0.00245298032407407</v>
      </c>
      <c r="D17" s="253"/>
      <c r="E17" s="254"/>
      <c r="F17" s="248" t="n">
        <f aca="false">SUM(D17:E17)*$F$1</f>
        <v>0</v>
      </c>
      <c r="G17" s="251" t="n">
        <f aca="false">+B17-G$1</f>
        <v>-0.235486111111111</v>
      </c>
      <c r="H17" s="252"/>
      <c r="I17" s="248" t="n">
        <f aca="false">SUM(G17:H17)*$F$2</f>
        <v>-0.00245298032407407</v>
      </c>
    </row>
    <row r="18" customFormat="false" ht="13.5" hidden="false" customHeight="false" outlineLevel="0" collapsed="false">
      <c r="A18" s="199" t="n">
        <v>6</v>
      </c>
      <c r="B18" s="202" t="n">
        <v>0.0980324074074074</v>
      </c>
      <c r="C18" s="248" t="n">
        <f aca="false">+I18+F18</f>
        <v>-0.00245105130787037</v>
      </c>
      <c r="D18" s="253"/>
      <c r="E18" s="254"/>
      <c r="F18" s="248" t="n">
        <f aca="false">SUM(D18:E18)*$F$1</f>
        <v>0</v>
      </c>
      <c r="G18" s="251" t="n">
        <f aca="false">+B18-G$1</f>
        <v>-0.235300925925926</v>
      </c>
      <c r="H18" s="252"/>
      <c r="I18" s="248" t="n">
        <f aca="false">SUM(G18:H18)*$F$2</f>
        <v>-0.0024510513117284</v>
      </c>
    </row>
    <row r="19" customFormat="false" ht="13.5" hidden="false" customHeight="false" outlineLevel="0" collapsed="false">
      <c r="A19" s="255" t="n">
        <v>23</v>
      </c>
      <c r="B19" s="202" t="n">
        <v>0.0982986111111111</v>
      </c>
      <c r="C19" s="248" t="n">
        <f aca="false">+I19+F19</f>
        <v>-0.00244827835648148</v>
      </c>
      <c r="D19" s="253"/>
      <c r="E19" s="254"/>
      <c r="F19" s="248" t="n">
        <f aca="false">SUM(D19:E19)*$F$1</f>
        <v>0</v>
      </c>
      <c r="G19" s="251" t="n">
        <f aca="false">+B20-G$1</f>
        <v>-0.235034722222222</v>
      </c>
      <c r="H19" s="252"/>
      <c r="I19" s="248" t="n">
        <f aca="false">SUM(G19:H19)*$F$2</f>
        <v>-0.00244827835648148</v>
      </c>
    </row>
    <row r="20" customFormat="false" ht="13.5" hidden="false" customHeight="false" outlineLevel="0" collapsed="false">
      <c r="A20" s="201" t="n">
        <v>2</v>
      </c>
      <c r="B20" s="202" t="n">
        <v>0.0982986111111112</v>
      </c>
      <c r="C20" s="248" t="n">
        <f aca="false">+I20+F20</f>
        <v>-0.00239631559027778</v>
      </c>
      <c r="D20" s="253"/>
      <c r="E20" s="254"/>
      <c r="F20" s="248" t="n">
        <f aca="false">SUM(D20:E20)*$F$1</f>
        <v>0</v>
      </c>
      <c r="G20" s="251" t="n">
        <f aca="false">+B21-G$1</f>
        <v>-0.230046296296296</v>
      </c>
      <c r="H20" s="252"/>
      <c r="I20" s="248" t="n">
        <f aca="false">SUM(G20:H20)*$F$2</f>
        <v>-0.00239631558641975</v>
      </c>
    </row>
    <row r="21" customFormat="false" ht="13.5" hidden="false" customHeight="false" outlineLevel="0" collapsed="false">
      <c r="A21" s="199" t="n">
        <v>29</v>
      </c>
      <c r="B21" s="202" t="n">
        <v>0.103287037037037</v>
      </c>
      <c r="C21" s="248" t="n">
        <f aca="false">+I21+F21</f>
        <v>-0.00238932291666667</v>
      </c>
      <c r="D21" s="253"/>
      <c r="E21" s="254"/>
      <c r="F21" s="248" t="n">
        <f aca="false">SUM(D21:E21)*$F$1</f>
        <v>0</v>
      </c>
      <c r="G21" s="251" t="n">
        <f aca="false">+B22-G$1</f>
        <v>-0.229375</v>
      </c>
      <c r="H21" s="252"/>
      <c r="I21" s="248" t="n">
        <f aca="false">SUM(G21:H21)*$F$2</f>
        <v>-0.00238932291666667</v>
      </c>
    </row>
    <row r="22" customFormat="false" ht="13.5" hidden="false" customHeight="false" outlineLevel="0" collapsed="false">
      <c r="A22" s="201" t="n">
        <v>20</v>
      </c>
      <c r="B22" s="202" t="n">
        <v>0.103958333333333</v>
      </c>
      <c r="C22" s="248" t="n">
        <f aca="false">+I22+F22</f>
        <v>-0.00238172743055556</v>
      </c>
      <c r="D22" s="253"/>
      <c r="E22" s="254"/>
      <c r="F22" s="248" t="n">
        <f aca="false">SUM(D22:E22)*$F$1</f>
        <v>0</v>
      </c>
      <c r="G22" s="251" t="n">
        <f aca="false">+B23-G$1</f>
        <v>-0.228645833333333</v>
      </c>
      <c r="H22" s="252"/>
      <c r="I22" s="248" t="n">
        <f aca="false">SUM(G22:H22)*$F$2</f>
        <v>-0.00238172743055556</v>
      </c>
    </row>
    <row r="23" customFormat="false" ht="13.5" hidden="false" customHeight="false" outlineLevel="0" collapsed="false">
      <c r="A23" s="199" t="n">
        <v>12</v>
      </c>
      <c r="B23" s="202" t="n">
        <v>0.1046875</v>
      </c>
      <c r="C23" s="248" t="n">
        <f aca="false">+I23+F23</f>
        <v>-0.00235882040509259</v>
      </c>
      <c r="D23" s="253"/>
      <c r="E23" s="254"/>
      <c r="F23" s="248" t="n">
        <f aca="false">SUM(D23:E23)*$F$1</f>
        <v>0</v>
      </c>
      <c r="G23" s="251" t="n">
        <f aca="false">+B24-G$1</f>
        <v>-0.226446759259259</v>
      </c>
      <c r="H23" s="252"/>
      <c r="I23" s="248" t="n">
        <f aca="false">SUM(G23:H23)*$F$2</f>
        <v>-0.00235882040895062</v>
      </c>
    </row>
    <row r="24" customFormat="false" ht="13.5" hidden="false" customHeight="false" outlineLevel="0" collapsed="false">
      <c r="A24" s="201" t="n">
        <v>3</v>
      </c>
      <c r="B24" s="202" t="n">
        <v>0.106886574074074</v>
      </c>
      <c r="C24" s="248" t="n">
        <f aca="false">+I24+F24</f>
        <v>-0.00234447337962963</v>
      </c>
      <c r="D24" s="253"/>
      <c r="E24" s="254"/>
      <c r="F24" s="248" t="n">
        <f aca="false">SUM(D24:E24)*$F$1</f>
        <v>0</v>
      </c>
      <c r="G24" s="251" t="n">
        <f aca="false">+B25-G$1</f>
        <v>-0.225069444444444</v>
      </c>
      <c r="H24" s="252"/>
      <c r="I24" s="248" t="n">
        <f aca="false">SUM(G24:H24)*$F$2</f>
        <v>-0.00234447337962963</v>
      </c>
    </row>
    <row r="25" customFormat="false" ht="13.5" hidden="false" customHeight="false" outlineLevel="0" collapsed="false">
      <c r="A25" s="199" t="s">
        <v>111</v>
      </c>
      <c r="B25" s="202" t="n">
        <v>0.108263888888889</v>
      </c>
      <c r="C25" s="248" t="n">
        <f aca="false">+I25+F25</f>
        <v>-0.00230179398148148</v>
      </c>
      <c r="D25" s="253"/>
      <c r="E25" s="254"/>
      <c r="F25" s="248" t="n">
        <f aca="false">SUM(D25:E25)*$F$1</f>
        <v>0</v>
      </c>
      <c r="G25" s="251" t="n">
        <f aca="false">+B26-G$1</f>
        <v>-0.220972222222222</v>
      </c>
      <c r="H25" s="252"/>
      <c r="I25" s="248" t="n">
        <f aca="false">SUM(G25:H25)*$F$2</f>
        <v>-0.00230179398148148</v>
      </c>
    </row>
    <row r="26" customFormat="false" ht="13.5" hidden="false" customHeight="false" outlineLevel="0" collapsed="false">
      <c r="A26" s="201" t="n">
        <v>11</v>
      </c>
      <c r="B26" s="202" t="n">
        <v>0.112361111111111</v>
      </c>
      <c r="C26" s="248" t="n">
        <f aca="false">+I26+F26</f>
        <v>-0.00230095003472222</v>
      </c>
      <c r="D26" s="253"/>
      <c r="E26" s="254"/>
      <c r="F26" s="248" t="n">
        <f aca="false">SUM(D26:E26)*$F$1</f>
        <v>0</v>
      </c>
      <c r="G26" s="251" t="n">
        <f aca="false">+B27-G$1</f>
        <v>-0.220891203703704</v>
      </c>
      <c r="H26" s="252"/>
      <c r="I26" s="248" t="n">
        <f aca="false">SUM(G26:H26)*$F$2</f>
        <v>-0.00230095003858025</v>
      </c>
    </row>
    <row r="27" customFormat="false" ht="13.5" hidden="false" customHeight="false" outlineLevel="0" collapsed="false">
      <c r="A27" s="199" t="n">
        <v>27</v>
      </c>
      <c r="B27" s="202" t="n">
        <v>0.11244212962963</v>
      </c>
      <c r="C27" s="248" t="n">
        <f aca="false">+I27+F27</f>
        <v>-0.00229009934027778</v>
      </c>
      <c r="D27" s="253"/>
      <c r="E27" s="254"/>
      <c r="F27" s="248" t="n">
        <f aca="false">SUM(D27:E27)*$F$1</f>
        <v>0</v>
      </c>
      <c r="G27" s="251" t="n">
        <f aca="false">+B28-G$1</f>
        <v>-0.219849537037037</v>
      </c>
      <c r="H27" s="252"/>
      <c r="I27" s="248" t="n">
        <f aca="false">SUM(G27:H27)*$F$2</f>
        <v>-0.0022900993441358</v>
      </c>
    </row>
    <row r="28" customFormat="false" ht="13.5" hidden="false" customHeight="false" outlineLevel="0" collapsed="false">
      <c r="A28" s="201" t="n">
        <v>17</v>
      </c>
      <c r="B28" s="202" t="n">
        <v>0.113483796296296</v>
      </c>
      <c r="C28" s="248" t="n">
        <f aca="false">+I28+F28</f>
        <v>-0.00224898726851852</v>
      </c>
      <c r="D28" s="253"/>
      <c r="E28" s="254"/>
      <c r="F28" s="248" t="n">
        <f aca="false">SUM(D28:E28)*$F$1</f>
        <v>0</v>
      </c>
      <c r="G28" s="251" t="n">
        <f aca="false">+B29-G$1</f>
        <v>-0.215902777777778</v>
      </c>
      <c r="H28" s="252"/>
      <c r="I28" s="248" t="n">
        <f aca="false">SUM(G28:H28)*$F$2</f>
        <v>-0.00224898726851852</v>
      </c>
    </row>
    <row r="29" customFormat="false" ht="13.5" hidden="false" customHeight="false" outlineLevel="0" collapsed="false">
      <c r="A29" s="199" t="n">
        <v>22</v>
      </c>
      <c r="B29" s="202" t="n">
        <v>0.117430555555556</v>
      </c>
      <c r="C29" s="248" t="n">
        <f aca="false">+I29+F29</f>
        <v>-0.00221836420138889</v>
      </c>
      <c r="D29" s="253"/>
      <c r="E29" s="254"/>
      <c r="F29" s="248" t="n">
        <f aca="false">SUM(D29:E29)*$F$1</f>
        <v>0</v>
      </c>
      <c r="G29" s="251" t="n">
        <f aca="false">+B30-G$1</f>
        <v>-0.212962962962963</v>
      </c>
      <c r="H29" s="252"/>
      <c r="I29" s="248" t="n">
        <f aca="false">SUM(G29:H29)*$F$2</f>
        <v>-0.00221836419753086</v>
      </c>
    </row>
    <row r="30" customFormat="false" ht="13.5" hidden="false" customHeight="false" outlineLevel="0" collapsed="false">
      <c r="A30" s="201" t="n">
        <v>26</v>
      </c>
      <c r="B30" s="202" t="n">
        <v>0.12037037037037</v>
      </c>
      <c r="C30" s="248" t="n">
        <f aca="false">+I30+F30</f>
        <v>-0.00218786168981482</v>
      </c>
      <c r="D30" s="253"/>
      <c r="E30" s="254"/>
      <c r="F30" s="248" t="n">
        <f aca="false">SUM(D30:E30)*$F$1</f>
        <v>0</v>
      </c>
      <c r="G30" s="251" t="n">
        <f aca="false">+B31-G$1</f>
        <v>-0.210034722222222</v>
      </c>
      <c r="H30" s="252"/>
      <c r="I30" s="248" t="n">
        <f aca="false">SUM(G30:H30)*$F$2</f>
        <v>-0.00218786168981482</v>
      </c>
    </row>
    <row r="31" customFormat="false" ht="13.5" hidden="false" customHeight="false" outlineLevel="0" collapsed="false">
      <c r="A31" s="199" t="n">
        <v>14</v>
      </c>
      <c r="B31" s="202" t="n">
        <v>0.123298611111111</v>
      </c>
      <c r="C31" s="248" t="n">
        <f aca="false">+I31+F31</f>
        <v>-0.00217652873842593</v>
      </c>
      <c r="D31" s="253"/>
      <c r="E31" s="254"/>
      <c r="F31" s="248" t="n">
        <f aca="false">SUM(D31:E31)*$F$1</f>
        <v>0</v>
      </c>
      <c r="G31" s="251" t="n">
        <f aca="false">+B32-G$1</f>
        <v>-0.208946759259259</v>
      </c>
      <c r="H31" s="252"/>
      <c r="I31" s="248" t="n">
        <f aca="false">SUM(G31:H31)*$F$2</f>
        <v>-0.00217652874228395</v>
      </c>
    </row>
    <row r="32" customFormat="false" ht="13.5" hidden="false" customHeight="false" outlineLevel="0" collapsed="false">
      <c r="A32" s="201" t="n">
        <v>18</v>
      </c>
      <c r="B32" s="202" t="n">
        <v>0.124386574074074</v>
      </c>
      <c r="C32" s="248" t="n">
        <f aca="false">+I32+F32</f>
        <v>-0.00214723186342593</v>
      </c>
      <c r="D32" s="253"/>
      <c r="E32" s="254"/>
      <c r="F32" s="248" t="n">
        <f aca="false">SUM(D32:E32)*$F$1</f>
        <v>0</v>
      </c>
      <c r="G32" s="251" t="n">
        <f aca="false">+B33-G$1</f>
        <v>-0.206134259259259</v>
      </c>
      <c r="H32" s="252"/>
      <c r="I32" s="248" t="n">
        <f aca="false">SUM(G32:H32)*$F$2</f>
        <v>-0.00214723186728395</v>
      </c>
    </row>
    <row r="33" customFormat="false" ht="13.5" hidden="false" customHeight="false" outlineLevel="0" collapsed="false">
      <c r="A33" s="199" t="n">
        <v>13</v>
      </c>
      <c r="B33" s="202" t="n">
        <v>0.127199074074074</v>
      </c>
      <c r="C33" s="248" t="n">
        <f aca="false">+I33+F33</f>
        <v>-0.00214614679398148</v>
      </c>
      <c r="D33" s="253"/>
      <c r="E33" s="254"/>
      <c r="F33" s="248" t="n">
        <f aca="false">SUM(D33:E33)*$F$1</f>
        <v>0</v>
      </c>
      <c r="G33" s="251" t="n">
        <f aca="false">+B34-G$1</f>
        <v>-0.206030092592593</v>
      </c>
      <c r="H33" s="252"/>
      <c r="I33" s="248" t="n">
        <f aca="false">SUM(G33:H33)*$F$2</f>
        <v>-0.00214614679783951</v>
      </c>
    </row>
    <row r="34" customFormat="false" ht="13.5" hidden="false" customHeight="false" outlineLevel="0" collapsed="false">
      <c r="A34" s="201" t="n">
        <v>4</v>
      </c>
      <c r="B34" s="202" t="n">
        <v>0.127303240740741</v>
      </c>
      <c r="C34" s="248" t="n">
        <f aca="false">+I34+F34</f>
        <v>-0.00187946084490741</v>
      </c>
      <c r="D34" s="253"/>
      <c r="E34" s="254"/>
      <c r="F34" s="248" t="n">
        <f aca="false">SUM(D34:E34)*$F$1</f>
        <v>0</v>
      </c>
      <c r="G34" s="251" t="n">
        <f aca="false">+B35-G$1</f>
        <v>-0.180428240740741</v>
      </c>
      <c r="H34" s="252"/>
      <c r="I34" s="248" t="n">
        <f aca="false">SUM(G34:H34)*$F$2</f>
        <v>-0.00187946084104938</v>
      </c>
    </row>
    <row r="35" customFormat="false" ht="13.5" hidden="false" customHeight="false" outlineLevel="0" collapsed="false">
      <c r="A35" s="199" t="n">
        <v>25</v>
      </c>
      <c r="B35" s="202" t="n">
        <v>0.152905092592593</v>
      </c>
      <c r="C35" s="248" t="n">
        <f aca="false">+I35+F35</f>
        <v>-0.00184232734953704</v>
      </c>
      <c r="D35" s="253"/>
      <c r="E35" s="254"/>
      <c r="F35" s="248" t="n">
        <f aca="false">SUM(D35:E35)*$F$1</f>
        <v>0</v>
      </c>
      <c r="G35" s="251" t="n">
        <f aca="false">+B36-G$1</f>
        <v>-0.176863425925926</v>
      </c>
      <c r="H35" s="252"/>
      <c r="I35" s="248" t="n">
        <f aca="false">SUM(G35:H35)*$F$2</f>
        <v>-0.00184232735339506</v>
      </c>
    </row>
    <row r="36" customFormat="false" ht="13.5" hidden="false" customHeight="false" outlineLevel="0" collapsed="false">
      <c r="A36" s="201" t="n">
        <v>19</v>
      </c>
      <c r="B36" s="202" t="n">
        <v>0.156469907407407</v>
      </c>
      <c r="C36" s="248" t="n">
        <f aca="false">+I36+F36</f>
        <v>-0.00170416184027778</v>
      </c>
      <c r="D36" s="253"/>
      <c r="E36" s="254"/>
      <c r="F36" s="248" t="n">
        <f aca="false">SUM(D36:E36)*$F$1</f>
        <v>0</v>
      </c>
      <c r="G36" s="251" t="n">
        <f aca="false">+B37-G$1</f>
        <v>-0.163599537037037</v>
      </c>
      <c r="H36" s="252"/>
      <c r="I36" s="248" t="n">
        <f aca="false">SUM(G36:H36)*$F$2</f>
        <v>-0.0017041618441358</v>
      </c>
    </row>
    <row r="37" customFormat="false" ht="13.5" hidden="false" customHeight="false" outlineLevel="0" collapsed="false">
      <c r="A37" s="199" t="n">
        <v>30</v>
      </c>
      <c r="B37" s="202" t="n">
        <v>0.169733796296296</v>
      </c>
      <c r="C37" s="248" t="n">
        <f aca="false">+I37+F37</f>
        <v>0</v>
      </c>
      <c r="D37" s="253"/>
      <c r="E37" s="254"/>
      <c r="F37" s="248" t="n">
        <f aca="false">SUM(D37:E37)*$F$1</f>
        <v>0</v>
      </c>
      <c r="G37" s="256"/>
      <c r="H37" s="252"/>
      <c r="I37" s="248" t="n">
        <f aca="false">SUM(G37:H37)*$F$2</f>
        <v>0</v>
      </c>
    </row>
    <row r="38" customFormat="false" ht="13.5" hidden="false" customHeight="false" outlineLevel="0" collapsed="false">
      <c r="A38" s="201" t="n">
        <v>8</v>
      </c>
      <c r="B38" s="202"/>
      <c r="C38" s="248" t="n">
        <f aca="false">+I38+F38</f>
        <v>0</v>
      </c>
      <c r="D38" s="253"/>
      <c r="E38" s="254"/>
      <c r="F38" s="248" t="n">
        <f aca="false">SUM(D38:E38)*$F$1</f>
        <v>0</v>
      </c>
      <c r="G38" s="256"/>
      <c r="H38" s="252"/>
      <c r="I38" s="248" t="n">
        <f aca="false">SUM(G38:H38)*$F$2</f>
        <v>0</v>
      </c>
    </row>
    <row r="39" customFormat="false" ht="13.5" hidden="false" customHeight="false" outlineLevel="0" collapsed="false">
      <c r="A39" s="201"/>
      <c r="B39" s="202"/>
      <c r="C39" s="248" t="n">
        <f aca="false">+I39+F39</f>
        <v>0</v>
      </c>
      <c r="D39" s="253"/>
      <c r="E39" s="254"/>
      <c r="F39" s="248" t="n">
        <f aca="false">SUM(D39:E39)*$F$1</f>
        <v>0</v>
      </c>
      <c r="G39" s="256"/>
      <c r="H39" s="252"/>
      <c r="I39" s="248" t="n">
        <f aca="false">SUM(G39:H39)*$F$2</f>
        <v>0</v>
      </c>
    </row>
    <row r="40" customFormat="false" ht="13.5" hidden="false" customHeight="false" outlineLevel="0" collapsed="false">
      <c r="A40" s="199"/>
      <c r="B40" s="202"/>
      <c r="C40" s="248" t="n">
        <f aca="false">+I40+F40</f>
        <v>0</v>
      </c>
      <c r="D40" s="253"/>
      <c r="E40" s="254"/>
      <c r="F40" s="248" t="n">
        <f aca="false">SUM(D40:E40)*$F$1</f>
        <v>0</v>
      </c>
      <c r="G40" s="256"/>
      <c r="H40" s="252"/>
      <c r="I40" s="248" t="n">
        <f aca="false">SUM(G40:H40)*$F$2</f>
        <v>0</v>
      </c>
    </row>
    <row r="41" customFormat="false" ht="13.5" hidden="false" customHeight="false" outlineLevel="0" collapsed="false">
      <c r="A41" s="199"/>
      <c r="B41" s="202"/>
      <c r="C41" s="248" t="n">
        <f aca="false">+I41+F41</f>
        <v>0</v>
      </c>
      <c r="D41" s="253"/>
      <c r="E41" s="254"/>
      <c r="F41" s="248" t="n">
        <f aca="false">SUM(D41:E41)*$F$1</f>
        <v>0</v>
      </c>
      <c r="G41" s="256"/>
      <c r="H41" s="252"/>
      <c r="I41" s="248" t="n">
        <f aca="false">SUM(G41:H41)*$F$2</f>
        <v>0</v>
      </c>
    </row>
    <row r="42" customFormat="false" ht="13.5" hidden="false" customHeight="false" outlineLevel="0" collapsed="false">
      <c r="A42" s="201"/>
      <c r="B42" s="202"/>
      <c r="C42" s="248" t="n">
        <f aca="false">+I42+F42</f>
        <v>0</v>
      </c>
      <c r="D42" s="253"/>
      <c r="E42" s="254"/>
      <c r="F42" s="248" t="n">
        <f aca="false">SUM(D42:E42)*$F$1</f>
        <v>0</v>
      </c>
      <c r="G42" s="256"/>
      <c r="H42" s="252"/>
      <c r="I42" s="248" t="n">
        <f aca="false">SUM(G42:H42)*$F$2</f>
        <v>0</v>
      </c>
    </row>
    <row r="43" customFormat="false" ht="13.5" hidden="false" customHeight="false" outlineLevel="0" collapsed="false">
      <c r="A43" s="199"/>
      <c r="B43" s="202"/>
      <c r="C43" s="248" t="n">
        <f aca="false">+I43+F43</f>
        <v>0</v>
      </c>
      <c r="D43" s="253"/>
      <c r="E43" s="254"/>
      <c r="F43" s="248" t="n">
        <f aca="false">SUM(D43:E43)*$F$1</f>
        <v>0</v>
      </c>
      <c r="G43" s="256"/>
      <c r="H43" s="252"/>
      <c r="I43" s="248" t="n">
        <f aca="false">SUM(G43:H43)*$F$2</f>
        <v>0</v>
      </c>
    </row>
    <row r="44" customFormat="false" ht="13.5" hidden="false" customHeight="false" outlineLevel="0" collapsed="false">
      <c r="A44" s="201"/>
      <c r="B44" s="202"/>
      <c r="C44" s="248" t="n">
        <f aca="false">+I44+F44</f>
        <v>0</v>
      </c>
      <c r="D44" s="253"/>
      <c r="E44" s="254"/>
      <c r="F44" s="248" t="n">
        <f aca="false">SUM(D44:E44)*$F$1</f>
        <v>0</v>
      </c>
      <c r="G44" s="256"/>
      <c r="H44" s="252"/>
      <c r="I44" s="248" t="n">
        <f aca="false">SUM(G44:H44)*$F$2</f>
        <v>0</v>
      </c>
    </row>
    <row r="45" customFormat="false" ht="13.5" hidden="false" customHeight="false" outlineLevel="0" collapsed="false">
      <c r="A45" s="199"/>
      <c r="B45" s="202"/>
      <c r="C45" s="248" t="n">
        <f aca="false">+I45+F45</f>
        <v>0</v>
      </c>
      <c r="D45" s="253"/>
      <c r="E45" s="254"/>
      <c r="F45" s="248" t="n">
        <f aca="false">SUM(D45:E45)*$F$1</f>
        <v>0</v>
      </c>
      <c r="G45" s="256"/>
      <c r="H45" s="252"/>
      <c r="I45" s="248" t="n">
        <f aca="false">SUM(G45:H45)*$F$2</f>
        <v>0</v>
      </c>
    </row>
    <row r="46" customFormat="false" ht="13.5" hidden="false" customHeight="false" outlineLevel="0" collapsed="false">
      <c r="A46" s="201"/>
      <c r="B46" s="202"/>
      <c r="C46" s="248" t="n">
        <f aca="false">+I46+F46</f>
        <v>0</v>
      </c>
      <c r="D46" s="253"/>
      <c r="E46" s="254"/>
      <c r="F46" s="248" t="n">
        <f aca="false">SUM(D46:E46)*$F$1</f>
        <v>0</v>
      </c>
      <c r="G46" s="256"/>
      <c r="H46" s="252"/>
      <c r="I46" s="248" t="n">
        <f aca="false">SUM(G46:H46)*$F$2</f>
        <v>0</v>
      </c>
    </row>
    <row r="47" customFormat="false" ht="13.5" hidden="false" customHeight="false" outlineLevel="0" collapsed="false">
      <c r="A47" s="201"/>
      <c r="B47" s="202"/>
      <c r="C47" s="248" t="n">
        <f aca="false">+I47+F47</f>
        <v>0</v>
      </c>
      <c r="D47" s="253"/>
      <c r="E47" s="254"/>
      <c r="F47" s="248" t="n">
        <f aca="false">SUM(D47:E47)*$F$1</f>
        <v>0</v>
      </c>
      <c r="G47" s="256"/>
      <c r="H47" s="252"/>
      <c r="I47" s="248" t="n">
        <f aca="false">SUM(G47:H47)*$F$2</f>
        <v>0</v>
      </c>
    </row>
    <row r="48" customFormat="false" ht="13.5" hidden="false" customHeight="false" outlineLevel="0" collapsed="false">
      <c r="A48" s="201"/>
      <c r="B48" s="202"/>
      <c r="C48" s="248" t="n">
        <f aca="false">+I48+F48</f>
        <v>0</v>
      </c>
      <c r="D48" s="253"/>
      <c r="E48" s="254"/>
      <c r="F48" s="248" t="n">
        <f aca="false">SUM(D48:E48)*$F$1</f>
        <v>0</v>
      </c>
      <c r="G48" s="256"/>
      <c r="H48" s="252"/>
      <c r="I48" s="248" t="n">
        <f aca="false">SUM(G48:H48)*$F$2</f>
        <v>0</v>
      </c>
    </row>
    <row r="49" customFormat="false" ht="13.5" hidden="false" customHeight="false" outlineLevel="0" collapsed="false">
      <c r="A49" s="201"/>
      <c r="B49" s="202"/>
      <c r="C49" s="248" t="n">
        <f aca="false">+I49+F49</f>
        <v>0</v>
      </c>
      <c r="D49" s="253"/>
      <c r="E49" s="254"/>
      <c r="F49" s="248" t="n">
        <f aca="false">SUM(D49:E49)*$F$1</f>
        <v>0</v>
      </c>
      <c r="G49" s="256"/>
      <c r="H49" s="252"/>
      <c r="I49" s="248" t="n">
        <f aca="false">SUM(G49:H49)*$F$2</f>
        <v>0</v>
      </c>
    </row>
    <row r="50" customFormat="false" ht="13.5" hidden="false" customHeight="false" outlineLevel="0" collapsed="false">
      <c r="A50" s="201"/>
      <c r="B50" s="202"/>
      <c r="C50" s="248" t="n">
        <f aca="false">+I50+F50</f>
        <v>0</v>
      </c>
      <c r="D50" s="253"/>
      <c r="E50" s="254"/>
      <c r="F50" s="248" t="n">
        <f aca="false">SUM(D50:E50)*$F$1</f>
        <v>0</v>
      </c>
      <c r="G50" s="256"/>
      <c r="H50" s="252"/>
      <c r="I50" s="248" t="n">
        <f aca="false">SUM(G50:H50)*$F$2</f>
        <v>0</v>
      </c>
    </row>
    <row r="51" customFormat="false" ht="13.5" hidden="false" customHeight="false" outlineLevel="0" collapsed="false">
      <c r="A51" s="201"/>
      <c r="B51" s="202"/>
      <c r="C51" s="248" t="n">
        <f aca="false">+I51+F51</f>
        <v>0</v>
      </c>
      <c r="D51" s="253"/>
      <c r="E51" s="254"/>
      <c r="F51" s="248" t="n">
        <f aca="false">SUM(D51:E51)*$F$1</f>
        <v>0</v>
      </c>
      <c r="G51" s="256"/>
      <c r="H51" s="252"/>
      <c r="I51" s="248" t="n">
        <f aca="false">SUM(G51:H51)*$F$2</f>
        <v>0</v>
      </c>
    </row>
    <row r="52" customFormat="false" ht="13.5" hidden="false" customHeight="false" outlineLevel="0" collapsed="false">
      <c r="A52" s="201"/>
      <c r="B52" s="202"/>
      <c r="C52" s="248" t="n">
        <f aca="false">+I52+F52</f>
        <v>0</v>
      </c>
      <c r="D52" s="253"/>
      <c r="E52" s="254"/>
      <c r="F52" s="248" t="n">
        <f aca="false">SUM(D52:E52)*$F$1</f>
        <v>0</v>
      </c>
      <c r="G52" s="256"/>
      <c r="H52" s="252"/>
      <c r="I52" s="248" t="n">
        <f aca="false">SUM(G52:H52)*$F$2</f>
        <v>0</v>
      </c>
    </row>
    <row r="53" customFormat="false" ht="13.5" hidden="false" customHeight="false" outlineLevel="0" collapsed="false">
      <c r="A53" s="201"/>
      <c r="B53" s="202"/>
      <c r="C53" s="248" t="n">
        <f aca="false">+I53+F53</f>
        <v>0</v>
      </c>
      <c r="D53" s="253"/>
      <c r="E53" s="254"/>
      <c r="F53" s="248" t="n">
        <f aca="false">SUM(D53:E53)*$F$1</f>
        <v>0</v>
      </c>
      <c r="G53" s="256"/>
      <c r="H53" s="252"/>
      <c r="I53" s="248" t="n">
        <f aca="false">SUM(G53:H53)*$F$2</f>
        <v>0</v>
      </c>
    </row>
    <row r="54" customFormat="false" ht="13.5" hidden="false" customHeight="false" outlineLevel="0" collapsed="false">
      <c r="A54" s="201"/>
      <c r="B54" s="202"/>
      <c r="C54" s="248" t="n">
        <f aca="false">+I54+F54</f>
        <v>0</v>
      </c>
      <c r="D54" s="253"/>
      <c r="E54" s="254"/>
      <c r="F54" s="248" t="n">
        <f aca="false">SUM(D54:E54)*$F$1</f>
        <v>0</v>
      </c>
      <c r="G54" s="256"/>
      <c r="H54" s="252"/>
      <c r="I54" s="248" t="n">
        <f aca="false">SUM(G54:H54)*$F$2</f>
        <v>0</v>
      </c>
    </row>
    <row r="55" customFormat="false" ht="13.5" hidden="false" customHeight="false" outlineLevel="0" collapsed="false">
      <c r="A55" s="201"/>
      <c r="B55" s="202"/>
      <c r="C55" s="248" t="n">
        <f aca="false">+I55+F55</f>
        <v>0</v>
      </c>
      <c r="D55" s="253"/>
      <c r="E55" s="254"/>
      <c r="F55" s="248" t="n">
        <f aca="false">SUM(D55:E55)*$F$1</f>
        <v>0</v>
      </c>
      <c r="G55" s="256"/>
      <c r="H55" s="252"/>
      <c r="I55" s="248" t="n">
        <f aca="false">SUM(G55:H55)*$F$2</f>
        <v>0</v>
      </c>
    </row>
    <row r="56" customFormat="false" ht="13.5" hidden="false" customHeight="false" outlineLevel="0" collapsed="false">
      <c r="A56" s="201"/>
      <c r="B56" s="202"/>
      <c r="C56" s="248" t="n">
        <f aca="false">+I56+F56</f>
        <v>0</v>
      </c>
      <c r="D56" s="253"/>
      <c r="E56" s="254"/>
      <c r="F56" s="248" t="n">
        <f aca="false">SUM(D56:E56)*$F$1</f>
        <v>0</v>
      </c>
      <c r="G56" s="256"/>
      <c r="H56" s="252"/>
      <c r="I56" s="248" t="n">
        <f aca="false">SUM(G56:H56)*$F$2</f>
        <v>0</v>
      </c>
    </row>
    <row r="57" customFormat="false" ht="13.5" hidden="false" customHeight="false" outlineLevel="0" collapsed="false">
      <c r="A57" s="201"/>
      <c r="B57" s="202"/>
      <c r="C57" s="248" t="n">
        <f aca="false">+I57+F57</f>
        <v>0</v>
      </c>
      <c r="D57" s="253"/>
      <c r="E57" s="254"/>
      <c r="F57" s="248" t="n">
        <f aca="false">SUM(D57:E57)*$F$1</f>
        <v>0</v>
      </c>
      <c r="G57" s="256"/>
      <c r="H57" s="252"/>
      <c r="I57" s="248" t="n">
        <f aca="false">SUM(G57:H57)*$F$2</f>
        <v>0</v>
      </c>
    </row>
    <row r="58" customFormat="false" ht="13.5" hidden="false" customHeight="false" outlineLevel="0" collapsed="false">
      <c r="A58" s="201"/>
      <c r="B58" s="202"/>
      <c r="C58" s="248" t="n">
        <f aca="false">+I58+F58</f>
        <v>0</v>
      </c>
      <c r="D58" s="253"/>
      <c r="E58" s="254"/>
      <c r="F58" s="248" t="n">
        <f aca="false">SUM(D58:E58)*$F$1</f>
        <v>0</v>
      </c>
      <c r="G58" s="256"/>
      <c r="H58" s="252"/>
      <c r="I58" s="248" t="n">
        <f aca="false">SUM(G58:H58)*$F$2</f>
        <v>0</v>
      </c>
    </row>
    <row r="59" customFormat="false" ht="13.5" hidden="false" customHeight="false" outlineLevel="0" collapsed="false">
      <c r="A59" s="201"/>
      <c r="B59" s="202"/>
      <c r="C59" s="248" t="n">
        <f aca="false">+I59+F59</f>
        <v>0</v>
      </c>
      <c r="D59" s="253"/>
      <c r="E59" s="254"/>
      <c r="F59" s="248" t="n">
        <f aca="false">SUM(D59:E59)*$F$1</f>
        <v>0</v>
      </c>
      <c r="G59" s="256"/>
      <c r="H59" s="252"/>
      <c r="I59" s="248" t="n">
        <f aca="false">SUM(G59:H59)*$F$2</f>
        <v>0</v>
      </c>
    </row>
    <row r="60" customFormat="false" ht="13.5" hidden="false" customHeight="false" outlineLevel="0" collapsed="false">
      <c r="A60" s="201"/>
      <c r="B60" s="202"/>
      <c r="C60" s="248" t="n">
        <f aca="false">+I60+F60</f>
        <v>0</v>
      </c>
      <c r="D60" s="253"/>
      <c r="E60" s="254"/>
      <c r="F60" s="248" t="n">
        <f aca="false">SUM(D60:E60)*$F$1</f>
        <v>0</v>
      </c>
      <c r="G60" s="256"/>
      <c r="H60" s="252"/>
      <c r="I60" s="248" t="n">
        <f aca="false">SUM(G60:H60)*$F$2</f>
        <v>0</v>
      </c>
    </row>
    <row r="61" customFormat="false" ht="13.5" hidden="false" customHeight="false" outlineLevel="0" collapsed="false">
      <c r="A61" s="201"/>
      <c r="B61" s="202"/>
      <c r="C61" s="248" t="n">
        <f aca="false">+I61+F61</f>
        <v>0</v>
      </c>
      <c r="D61" s="253"/>
      <c r="E61" s="254"/>
      <c r="F61" s="248" t="n">
        <f aca="false">SUM(D61:E61)*$F$1</f>
        <v>0</v>
      </c>
      <c r="G61" s="256"/>
      <c r="H61" s="252"/>
      <c r="I61" s="248" t="n">
        <f aca="false">SUM(G61:H61)*$F$2</f>
        <v>0</v>
      </c>
    </row>
    <row r="62" customFormat="false" ht="13.5" hidden="false" customHeight="false" outlineLevel="0" collapsed="false">
      <c r="A62" s="201"/>
      <c r="B62" s="202"/>
      <c r="C62" s="248" t="n">
        <f aca="false">+I62+F62</f>
        <v>0</v>
      </c>
      <c r="D62" s="253"/>
      <c r="E62" s="254"/>
      <c r="F62" s="248" t="n">
        <f aca="false">SUM(D62:E62)*$F$1</f>
        <v>0</v>
      </c>
      <c r="G62" s="256"/>
      <c r="H62" s="252"/>
      <c r="I62" s="248" t="n">
        <f aca="false">SUM(G62:H62)*$F$2</f>
        <v>0</v>
      </c>
    </row>
    <row r="63" customFormat="false" ht="13.5" hidden="false" customHeight="false" outlineLevel="0" collapsed="false">
      <c r="A63" s="201"/>
      <c r="B63" s="202"/>
      <c r="C63" s="248" t="n">
        <f aca="false">+I63+F63</f>
        <v>0</v>
      </c>
      <c r="D63" s="253"/>
      <c r="E63" s="254"/>
      <c r="F63" s="248" t="n">
        <f aca="false">SUM(D63:E63)*$F$1</f>
        <v>0</v>
      </c>
      <c r="G63" s="256"/>
      <c r="H63" s="252"/>
      <c r="I63" s="248" t="n">
        <f aca="false">SUM(G63:H63)*$F$2</f>
        <v>0</v>
      </c>
    </row>
    <row r="64" customFormat="false" ht="13.5" hidden="false" customHeight="false" outlineLevel="0" collapsed="false">
      <c r="A64" s="201"/>
      <c r="B64" s="202"/>
      <c r="C64" s="248" t="n">
        <f aca="false">+I64+F64</f>
        <v>0</v>
      </c>
      <c r="D64" s="253"/>
      <c r="E64" s="254"/>
      <c r="F64" s="248" t="n">
        <f aca="false">SUM(D64:E64)*$F$1</f>
        <v>0</v>
      </c>
      <c r="G64" s="256"/>
      <c r="H64" s="252"/>
      <c r="I64" s="248" t="n">
        <f aca="false">SUM(G64:H64)*$F$2</f>
        <v>0</v>
      </c>
    </row>
    <row r="65" customFormat="false" ht="13.5" hidden="false" customHeight="false" outlineLevel="0" collapsed="false">
      <c r="A65" s="201"/>
      <c r="B65" s="202"/>
      <c r="C65" s="248" t="n">
        <f aca="false">+I65+F65</f>
        <v>0</v>
      </c>
      <c r="D65" s="253"/>
      <c r="E65" s="254"/>
      <c r="F65" s="248" t="n">
        <f aca="false">SUM(D65:E65)*$F$1</f>
        <v>0</v>
      </c>
      <c r="G65" s="256"/>
      <c r="H65" s="252"/>
      <c r="I65" s="248" t="n">
        <f aca="false">SUM(G65:H65)*$F$2</f>
        <v>0</v>
      </c>
    </row>
    <row r="66" customFormat="false" ht="13.5" hidden="false" customHeight="false" outlineLevel="0" collapsed="false">
      <c r="A66" s="201"/>
      <c r="B66" s="202"/>
      <c r="C66" s="248" t="n">
        <f aca="false">+I66+F66</f>
        <v>0</v>
      </c>
      <c r="D66" s="253"/>
      <c r="E66" s="254"/>
      <c r="F66" s="248" t="n">
        <f aca="false">SUM(D66:E66)*$F$1</f>
        <v>0</v>
      </c>
      <c r="G66" s="256"/>
      <c r="H66" s="252"/>
      <c r="I66" s="248" t="n">
        <f aca="false">SUM(G66:H66)*$F$2</f>
        <v>0</v>
      </c>
    </row>
    <row r="67" customFormat="false" ht="13.5" hidden="false" customHeight="false" outlineLevel="0" collapsed="false">
      <c r="A67" s="201"/>
      <c r="B67" s="202"/>
      <c r="C67" s="248" t="n">
        <f aca="false">+I67+F67</f>
        <v>0</v>
      </c>
      <c r="D67" s="253"/>
      <c r="E67" s="254"/>
      <c r="F67" s="248" t="n">
        <f aca="false">SUM(D67:E67)*$F$1</f>
        <v>0</v>
      </c>
      <c r="G67" s="256"/>
      <c r="H67" s="252"/>
      <c r="I67" s="248" t="n">
        <f aca="false">SUM(G67:H67)*$F$2</f>
        <v>0</v>
      </c>
    </row>
    <row r="68" customFormat="false" ht="13.5" hidden="false" customHeight="false" outlineLevel="0" collapsed="false">
      <c r="A68" s="201"/>
      <c r="B68" s="202"/>
      <c r="C68" s="248" t="n">
        <f aca="false">+I68+F68</f>
        <v>0</v>
      </c>
      <c r="D68" s="253"/>
      <c r="E68" s="254"/>
      <c r="F68" s="248" t="n">
        <f aca="false">SUM(D68:E68)*$F$1</f>
        <v>0</v>
      </c>
      <c r="G68" s="256"/>
      <c r="H68" s="252"/>
      <c r="I68" s="248" t="n">
        <f aca="false">SUM(G68:H68)*$F$2</f>
        <v>0</v>
      </c>
    </row>
    <row r="69" customFormat="false" ht="13.5" hidden="false" customHeight="false" outlineLevel="0" collapsed="false">
      <c r="A69" s="201"/>
      <c r="B69" s="202"/>
      <c r="C69" s="248" t="n">
        <f aca="false">+I69+F69</f>
        <v>0</v>
      </c>
      <c r="D69" s="253"/>
      <c r="E69" s="254"/>
      <c r="F69" s="248" t="n">
        <f aca="false">SUM(D69:E69)*$F$1</f>
        <v>0</v>
      </c>
      <c r="G69" s="256"/>
      <c r="H69" s="252"/>
      <c r="I69" s="248" t="n">
        <f aca="false">SUM(G69:H69)*$F$2</f>
        <v>0</v>
      </c>
    </row>
    <row r="70" customFormat="false" ht="13.5" hidden="false" customHeight="false" outlineLevel="0" collapsed="false">
      <c r="A70" s="201"/>
      <c r="B70" s="202"/>
      <c r="C70" s="248" t="n">
        <f aca="false">+I70+F70</f>
        <v>0</v>
      </c>
      <c r="D70" s="253"/>
      <c r="E70" s="254"/>
      <c r="F70" s="248" t="n">
        <f aca="false">SUM(D70:E70)*$F$1</f>
        <v>0</v>
      </c>
      <c r="G70" s="256"/>
      <c r="H70" s="252"/>
      <c r="I70" s="248" t="n">
        <f aca="false">SUM(G70:H70)*$F$2</f>
        <v>0</v>
      </c>
    </row>
    <row r="71" customFormat="false" ht="13.5" hidden="false" customHeight="false" outlineLevel="0" collapsed="false">
      <c r="A71" s="201"/>
      <c r="B71" s="202"/>
      <c r="C71" s="248" t="n">
        <f aca="false">+I71+F71</f>
        <v>0</v>
      </c>
      <c r="D71" s="253"/>
      <c r="E71" s="254"/>
      <c r="F71" s="248" t="n">
        <f aca="false">SUM(D71:E71)*$F$1</f>
        <v>0</v>
      </c>
      <c r="G71" s="256"/>
      <c r="H71" s="252"/>
      <c r="I71" s="248" t="n">
        <f aca="false">SUM(G71:H71)*$F$2</f>
        <v>0</v>
      </c>
    </row>
    <row r="72" customFormat="false" ht="13.5" hidden="false" customHeight="false" outlineLevel="0" collapsed="false">
      <c r="A72" s="201"/>
      <c r="B72" s="202"/>
      <c r="C72" s="248" t="n">
        <f aca="false">+I72+F72</f>
        <v>0</v>
      </c>
      <c r="D72" s="253"/>
      <c r="E72" s="254"/>
      <c r="F72" s="248" t="n">
        <f aca="false">SUM(D72:E72)*$F$1</f>
        <v>0</v>
      </c>
      <c r="G72" s="256"/>
      <c r="H72" s="252"/>
      <c r="I72" s="248" t="n">
        <f aca="false">SUM(G72:H72)*$F$2</f>
        <v>0</v>
      </c>
    </row>
    <row r="73" customFormat="false" ht="13.5" hidden="false" customHeight="false" outlineLevel="0" collapsed="false">
      <c r="A73" s="201"/>
      <c r="B73" s="202"/>
      <c r="C73" s="248" t="n">
        <f aca="false">+I73+F73</f>
        <v>0</v>
      </c>
      <c r="D73" s="253"/>
      <c r="E73" s="254"/>
      <c r="F73" s="248" t="n">
        <f aca="false">SUM(D73:E73)*$F$1</f>
        <v>0</v>
      </c>
      <c r="G73" s="256"/>
      <c r="H73" s="252"/>
      <c r="I73" s="248" t="n">
        <f aca="false">SUM(G73:H73)*$F$2</f>
        <v>0</v>
      </c>
    </row>
    <row r="74" customFormat="false" ht="13.5" hidden="false" customHeight="false" outlineLevel="0" collapsed="false">
      <c r="A74" s="201"/>
      <c r="B74" s="202"/>
      <c r="C74" s="248" t="n">
        <f aca="false">+I74+F74</f>
        <v>0</v>
      </c>
      <c r="D74" s="253"/>
      <c r="E74" s="254"/>
      <c r="F74" s="248" t="n">
        <f aca="false">SUM(D74:E74)*$F$1</f>
        <v>0</v>
      </c>
      <c r="G74" s="256"/>
      <c r="H74" s="252"/>
      <c r="I74" s="248" t="n">
        <f aca="false">SUM(G74:H74)*$F$2</f>
        <v>0</v>
      </c>
    </row>
    <row r="75" customFormat="false" ht="13.5" hidden="false" customHeight="false" outlineLevel="0" collapsed="false">
      <c r="A75" s="201"/>
      <c r="B75" s="202"/>
      <c r="C75" s="248" t="n">
        <f aca="false">+I75+F75</f>
        <v>0</v>
      </c>
      <c r="D75" s="253"/>
      <c r="E75" s="254"/>
      <c r="F75" s="248" t="n">
        <f aca="false">SUM(D75:E75)*$F$1</f>
        <v>0</v>
      </c>
      <c r="G75" s="256"/>
      <c r="H75" s="252"/>
      <c r="I75" s="248" t="n">
        <f aca="false">SUM(G75:H75)*$F$2</f>
        <v>0</v>
      </c>
    </row>
    <row r="76" customFormat="false" ht="13.5" hidden="false" customHeight="false" outlineLevel="0" collapsed="false">
      <c r="A76" s="201"/>
      <c r="B76" s="202"/>
      <c r="C76" s="248" t="n">
        <f aca="false">+I76+F76</f>
        <v>0</v>
      </c>
      <c r="D76" s="253"/>
      <c r="E76" s="254"/>
      <c r="F76" s="248" t="n">
        <f aca="false">SUM(D76:E76)*$F$1</f>
        <v>0</v>
      </c>
      <c r="G76" s="256"/>
      <c r="H76" s="252"/>
      <c r="I76" s="248" t="n">
        <f aca="false">SUM(G76:H76)*$F$2</f>
        <v>0</v>
      </c>
    </row>
    <row r="77" customFormat="false" ht="13.5" hidden="false" customHeight="false" outlineLevel="0" collapsed="false">
      <c r="A77" s="201"/>
      <c r="B77" s="202"/>
      <c r="C77" s="248" t="n">
        <f aca="false">+I77+F77</f>
        <v>0</v>
      </c>
      <c r="D77" s="253"/>
      <c r="E77" s="254"/>
      <c r="F77" s="248" t="n">
        <f aca="false">SUM(D77:E77)*$F$1</f>
        <v>0</v>
      </c>
      <c r="G77" s="256"/>
      <c r="H77" s="252"/>
      <c r="I77" s="248" t="n">
        <f aca="false">SUM(G77:H77)*$F$2</f>
        <v>0</v>
      </c>
    </row>
    <row r="78" customFormat="false" ht="13.5" hidden="false" customHeight="false" outlineLevel="0" collapsed="false">
      <c r="A78" s="201"/>
      <c r="B78" s="202"/>
      <c r="C78" s="248" t="n">
        <f aca="false">+I78+F78</f>
        <v>0</v>
      </c>
      <c r="D78" s="253"/>
      <c r="E78" s="254"/>
      <c r="F78" s="248" t="n">
        <f aca="false">SUM(D78:E78)*$F$1</f>
        <v>0</v>
      </c>
      <c r="G78" s="256"/>
      <c r="H78" s="252"/>
      <c r="I78" s="248" t="n">
        <f aca="false">SUM(G78:H78)*$F$2</f>
        <v>0</v>
      </c>
    </row>
    <row r="79" customFormat="false" ht="13.5" hidden="false" customHeight="false" outlineLevel="0" collapsed="false">
      <c r="A79" s="201"/>
      <c r="B79" s="202"/>
      <c r="C79" s="248" t="n">
        <f aca="false">+I79+F79</f>
        <v>0</v>
      </c>
      <c r="D79" s="253"/>
      <c r="E79" s="254"/>
      <c r="F79" s="248" t="n">
        <f aca="false">SUM(D79:E79)*$F$1</f>
        <v>0</v>
      </c>
      <c r="G79" s="256"/>
      <c r="H79" s="252"/>
      <c r="I79" s="248" t="n">
        <f aca="false">SUM(G79:H79)*$F$2</f>
        <v>0</v>
      </c>
    </row>
    <row r="80" customFormat="false" ht="13.5" hidden="false" customHeight="false" outlineLevel="0" collapsed="false">
      <c r="A80" s="201"/>
      <c r="B80" s="202"/>
      <c r="C80" s="248" t="n">
        <f aca="false">+I80+F80</f>
        <v>0</v>
      </c>
      <c r="D80" s="253"/>
      <c r="E80" s="254"/>
      <c r="F80" s="248" t="n">
        <f aca="false">SUM(D80:E80)*$F$1</f>
        <v>0</v>
      </c>
      <c r="G80" s="256"/>
      <c r="H80" s="252"/>
      <c r="I80" s="248" t="n">
        <f aca="false">SUM(G80:H80)*$F$2</f>
        <v>0</v>
      </c>
    </row>
    <row r="81" customFormat="false" ht="13.5" hidden="false" customHeight="false" outlineLevel="0" collapsed="false">
      <c r="A81" s="201"/>
      <c r="B81" s="202"/>
      <c r="C81" s="248" t="n">
        <f aca="false">+I81+F81</f>
        <v>0</v>
      </c>
      <c r="D81" s="253"/>
      <c r="E81" s="254"/>
      <c r="F81" s="248" t="n">
        <f aca="false">SUM(D81:E81)*$F$1</f>
        <v>0</v>
      </c>
      <c r="G81" s="256"/>
      <c r="H81" s="252"/>
      <c r="I81" s="248" t="n">
        <f aca="false">SUM(G81:H81)*$F$2</f>
        <v>0</v>
      </c>
    </row>
    <row r="82" customFormat="false" ht="13.5" hidden="false" customHeight="false" outlineLevel="0" collapsed="false">
      <c r="A82" s="201"/>
      <c r="B82" s="202"/>
      <c r="C82" s="248" t="n">
        <f aca="false">+I82+F82</f>
        <v>0</v>
      </c>
      <c r="D82" s="253"/>
      <c r="E82" s="254"/>
      <c r="F82" s="248" t="n">
        <f aca="false">SUM(D82:E82)*$F$1</f>
        <v>0</v>
      </c>
      <c r="G82" s="256"/>
      <c r="H82" s="252"/>
      <c r="I82" s="248" t="n">
        <f aca="false">SUM(G82:H82)*$F$2</f>
        <v>0</v>
      </c>
    </row>
    <row r="83" customFormat="false" ht="13.5" hidden="false" customHeight="false" outlineLevel="0" collapsed="false">
      <c r="A83" s="201"/>
      <c r="B83" s="202"/>
      <c r="C83" s="248" t="n">
        <f aca="false">+I83+F83</f>
        <v>0</v>
      </c>
      <c r="D83" s="253"/>
      <c r="E83" s="254"/>
      <c r="F83" s="248" t="n">
        <f aca="false">SUM(D83:E83)*$F$1</f>
        <v>0</v>
      </c>
      <c r="G83" s="256"/>
      <c r="H83" s="252"/>
      <c r="I83" s="248" t="n">
        <f aca="false">SUM(G83:H83)*$F$2</f>
        <v>0</v>
      </c>
    </row>
    <row r="84" customFormat="false" ht="13.5" hidden="false" customHeight="false" outlineLevel="0" collapsed="false">
      <c r="A84" s="201"/>
      <c r="B84" s="202"/>
      <c r="C84" s="248" t="n">
        <f aca="false">+I84+F84</f>
        <v>0</v>
      </c>
      <c r="D84" s="253"/>
      <c r="E84" s="254"/>
      <c r="F84" s="248" t="n">
        <f aca="false">SUM(D84:E84)*$F$1</f>
        <v>0</v>
      </c>
      <c r="G84" s="256"/>
      <c r="H84" s="252"/>
      <c r="I84" s="248" t="n">
        <f aca="false">SUM(G84:H84)*$F$2</f>
        <v>0</v>
      </c>
    </row>
    <row r="85" customFormat="false" ht="13.5" hidden="false" customHeight="false" outlineLevel="0" collapsed="false">
      <c r="A85" s="201"/>
      <c r="B85" s="202"/>
      <c r="C85" s="248" t="n">
        <f aca="false">+I85+F85</f>
        <v>0</v>
      </c>
      <c r="D85" s="253"/>
      <c r="E85" s="254"/>
      <c r="F85" s="248" t="n">
        <f aca="false">SUM(D85:E85)*$F$1</f>
        <v>0</v>
      </c>
      <c r="G85" s="256"/>
      <c r="H85" s="252"/>
      <c r="I85" s="248" t="n">
        <f aca="false">SUM(G85:H85)*$F$2</f>
        <v>0</v>
      </c>
    </row>
    <row r="86" customFormat="false" ht="13.5" hidden="false" customHeight="false" outlineLevel="0" collapsed="false">
      <c r="A86" s="201"/>
      <c r="B86" s="202"/>
      <c r="C86" s="248" t="n">
        <f aca="false">+I86+F86</f>
        <v>0</v>
      </c>
      <c r="D86" s="253"/>
      <c r="E86" s="254"/>
      <c r="F86" s="248" t="n">
        <f aca="false">SUM(D86:E86)*$F$1</f>
        <v>0</v>
      </c>
      <c r="G86" s="256"/>
      <c r="H86" s="252"/>
      <c r="I86" s="248" t="n">
        <f aca="false">SUM(G86:H86)*$F$2</f>
        <v>0</v>
      </c>
    </row>
    <row r="87" customFormat="false" ht="13.5" hidden="false" customHeight="false" outlineLevel="0" collapsed="false">
      <c r="A87" s="201"/>
      <c r="B87" s="202"/>
      <c r="C87" s="248" t="n">
        <f aca="false">+I87+F87</f>
        <v>0</v>
      </c>
      <c r="D87" s="253"/>
      <c r="E87" s="254"/>
      <c r="F87" s="248" t="n">
        <f aca="false">SUM(D87:E87)*$F$1</f>
        <v>0</v>
      </c>
      <c r="G87" s="256"/>
      <c r="H87" s="252"/>
      <c r="I87" s="248" t="n">
        <f aca="false">SUM(G87:H87)*$F$2</f>
        <v>0</v>
      </c>
    </row>
    <row r="88" customFormat="false" ht="13.5" hidden="false" customHeight="false" outlineLevel="0" collapsed="false">
      <c r="A88" s="201"/>
      <c r="B88" s="202"/>
      <c r="C88" s="248" t="n">
        <f aca="false">+I88+F88</f>
        <v>0</v>
      </c>
      <c r="D88" s="253"/>
      <c r="E88" s="254"/>
      <c r="F88" s="248" t="n">
        <f aca="false">SUM(D88:E88)*$F$1</f>
        <v>0</v>
      </c>
      <c r="G88" s="256"/>
      <c r="H88" s="252"/>
      <c r="I88" s="248" t="n">
        <f aca="false">SUM(G88:H88)*$F$2</f>
        <v>0</v>
      </c>
    </row>
    <row r="89" customFormat="false" ht="13.5" hidden="false" customHeight="false" outlineLevel="0" collapsed="false">
      <c r="A89" s="201"/>
      <c r="B89" s="202"/>
      <c r="C89" s="248" t="n">
        <f aca="false">+I89+F89</f>
        <v>0</v>
      </c>
      <c r="D89" s="253"/>
      <c r="E89" s="254"/>
      <c r="F89" s="248" t="n">
        <f aca="false">SUM(D89:E89)*$F$1</f>
        <v>0</v>
      </c>
      <c r="G89" s="256"/>
      <c r="H89" s="252"/>
      <c r="I89" s="248" t="n">
        <f aca="false">SUM(G89:H89)*$F$2</f>
        <v>0</v>
      </c>
    </row>
    <row r="90" customFormat="false" ht="14.25" hidden="false" customHeight="false" outlineLevel="0" collapsed="false">
      <c r="A90" s="204"/>
      <c r="B90" s="205"/>
      <c r="C90" s="257" t="n">
        <f aca="false">+I90+F90</f>
        <v>0</v>
      </c>
      <c r="D90" s="258"/>
      <c r="E90" s="259"/>
      <c r="F90" s="257" t="n">
        <f aca="false">SUM(D90:E90)*$F$1</f>
        <v>0</v>
      </c>
      <c r="G90" s="260"/>
      <c r="H90" s="261"/>
      <c r="I90" s="257" t="n">
        <f aca="false">SUM(G90:H90)*$F$2</f>
        <v>0</v>
      </c>
    </row>
  </sheetData>
  <mergeCells count="5"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13.62"/>
    <col collapsed="false" customWidth="true" hidden="false" outlineLevel="0" max="4" min="4" style="0" width="8.12"/>
    <col collapsed="false" customWidth="true" hidden="false" outlineLevel="0" max="15" min="5" style="0" width="5.49"/>
    <col collapsed="false" customWidth="true" hidden="true" outlineLevel="0" max="24" min="16" style="0" width="7.24"/>
    <col collapsed="false" customWidth="false" hidden="true" outlineLevel="0" max="27" min="25" style="0" width="8.99"/>
    <col collapsed="false" customWidth="false" hidden="true" outlineLevel="0" max="28" min="28" style="0" width="8.97"/>
  </cols>
  <sheetData>
    <row r="1" s="234" customFormat="true" ht="13.5" hidden="false" customHeight="false" outlineLevel="0" collapsed="false">
      <c r="A1" s="229" t="s">
        <v>128</v>
      </c>
      <c r="B1" s="230"/>
      <c r="C1" s="230"/>
      <c r="D1" s="262" t="n">
        <v>0.333333333333333</v>
      </c>
      <c r="N1" s="263"/>
      <c r="O1" s="263"/>
      <c r="P1" s="264"/>
      <c r="Q1" s="264"/>
      <c r="R1" s="264"/>
      <c r="S1" s="264"/>
      <c r="T1" s="264"/>
      <c r="U1" s="264"/>
      <c r="V1" s="264"/>
      <c r="W1" s="264"/>
      <c r="X1" s="264"/>
    </row>
    <row r="2" s="234" customFormat="true" ht="14.25" hidden="false" customHeight="false" outlineLevel="0" collapsed="false">
      <c r="A2" s="229"/>
      <c r="B2" s="230"/>
      <c r="C2" s="230"/>
      <c r="N2" s="265"/>
      <c r="O2" s="266"/>
      <c r="P2" s="267"/>
      <c r="Q2" s="267"/>
      <c r="R2" s="267"/>
      <c r="S2" s="267"/>
      <c r="T2" s="267"/>
      <c r="U2" s="267"/>
      <c r="V2" s="267"/>
      <c r="W2" s="267"/>
      <c r="X2" s="267"/>
    </row>
    <row r="3" s="234" customFormat="true" ht="13.5" hidden="false" customHeight="false" outlineLevel="0" collapsed="false">
      <c r="A3" s="239" t="s">
        <v>108</v>
      </c>
      <c r="B3" s="240" t="s">
        <v>115</v>
      </c>
      <c r="C3" s="246" t="s">
        <v>129</v>
      </c>
      <c r="D3" s="268" t="s">
        <v>130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9" t="n">
        <v>0.00694444444444444</v>
      </c>
      <c r="Q3" s="269" t="n">
        <v>0.00694444444444444</v>
      </c>
      <c r="R3" s="269" t="n">
        <v>0.00694444444444444</v>
      </c>
      <c r="S3" s="269" t="n">
        <v>0.00694444444444444</v>
      </c>
      <c r="T3" s="269" t="n">
        <v>0.00694444444444444</v>
      </c>
      <c r="U3" s="269" t="n">
        <v>0.00694444444444444</v>
      </c>
      <c r="V3" s="269" t="n">
        <v>0.00694444444444444</v>
      </c>
      <c r="W3" s="269" t="n">
        <v>0.00694444444444444</v>
      </c>
      <c r="X3" s="269" t="n">
        <v>0.00694444444444444</v>
      </c>
      <c r="Y3" s="269" t="n">
        <v>0.00694444444444444</v>
      </c>
      <c r="Z3" s="269" t="n">
        <v>0.00694444444444444</v>
      </c>
      <c r="AA3" s="269" t="n">
        <v>0.00694444444444444</v>
      </c>
    </row>
    <row r="4" s="247" customFormat="true" ht="14.25" hidden="false" customHeight="false" outlineLevel="0" collapsed="false">
      <c r="A4" s="239"/>
      <c r="B4" s="240"/>
      <c r="C4" s="246"/>
      <c r="D4" s="270" t="s">
        <v>131</v>
      </c>
      <c r="E4" s="271" t="s">
        <v>132</v>
      </c>
      <c r="F4" s="271" t="s">
        <v>133</v>
      </c>
      <c r="G4" s="271" t="s">
        <v>134</v>
      </c>
      <c r="H4" s="271" t="s">
        <v>135</v>
      </c>
      <c r="I4" s="271" t="s">
        <v>136</v>
      </c>
      <c r="J4" s="271" t="s">
        <v>137</v>
      </c>
      <c r="K4" s="271" t="s">
        <v>138</v>
      </c>
      <c r="L4" s="271" t="s">
        <v>139</v>
      </c>
      <c r="M4" s="271" t="s">
        <v>140</v>
      </c>
      <c r="N4" s="271" t="s">
        <v>141</v>
      </c>
      <c r="O4" s="272" t="s">
        <v>142</v>
      </c>
      <c r="P4" s="273" t="s">
        <v>131</v>
      </c>
      <c r="Q4" s="273" t="s">
        <v>131</v>
      </c>
      <c r="R4" s="273" t="s">
        <v>131</v>
      </c>
      <c r="S4" s="273" t="s">
        <v>131</v>
      </c>
      <c r="T4" s="273" t="s">
        <v>131</v>
      </c>
      <c r="U4" s="273" t="s">
        <v>131</v>
      </c>
      <c r="V4" s="273" t="s">
        <v>131</v>
      </c>
      <c r="W4" s="273" t="s">
        <v>131</v>
      </c>
      <c r="X4" s="273" t="s">
        <v>131</v>
      </c>
      <c r="Y4" s="273" t="s">
        <v>131</v>
      </c>
      <c r="Z4" s="273" t="s">
        <v>131</v>
      </c>
      <c r="AA4" s="273" t="s">
        <v>131</v>
      </c>
    </row>
    <row r="5" customFormat="false" ht="13.5" hidden="false" customHeight="false" outlineLevel="0" collapsed="false">
      <c r="A5" s="199" t="n">
        <v>1</v>
      </c>
      <c r="B5" s="274" t="n">
        <v>0.130439814814815</v>
      </c>
      <c r="C5" s="275" t="n">
        <v>0.0555555555555556</v>
      </c>
      <c r="D5" s="276" t="n">
        <f aca="false">+B5-D$1</f>
        <v>-0.202893518518519</v>
      </c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77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</row>
    <row r="6" customFormat="false" ht="13.5" hidden="false" customHeight="false" outlineLevel="0" collapsed="false">
      <c r="A6" s="201" t="n">
        <v>2</v>
      </c>
      <c r="B6" s="274" t="n">
        <v>0.141956018518519</v>
      </c>
      <c r="C6" s="275" t="n">
        <v>0.118055555555556</v>
      </c>
      <c r="D6" s="276" t="n">
        <f aca="false">+B6-D$1</f>
        <v>-0.191377314814815</v>
      </c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79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</row>
    <row r="7" customFormat="false" ht="13.5" hidden="false" customHeight="false" outlineLevel="0" collapsed="false">
      <c r="A7" s="199" t="n">
        <v>3</v>
      </c>
      <c r="B7" s="274" t="n">
        <v>0.157523148148148</v>
      </c>
      <c r="C7" s="275" t="n">
        <v>0.0972222222222222</v>
      </c>
      <c r="D7" s="276" t="n">
        <f aca="false">+B7-D$1</f>
        <v>-0.175810185185185</v>
      </c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79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</row>
    <row r="8" customFormat="false" ht="13.5" hidden="false" customHeight="false" outlineLevel="0" collapsed="false">
      <c r="A8" s="201" t="n">
        <v>4</v>
      </c>
      <c r="B8" s="274" t="n">
        <v>0.159699074074074</v>
      </c>
      <c r="C8" s="275" t="n">
        <v>0.0486111111111111</v>
      </c>
      <c r="D8" s="276" t="n">
        <f aca="false">+B8-D$1</f>
        <v>-0.173634259259259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79"/>
      <c r="P8" s="278" t="n">
        <f aca="false">IF(D8=1,P$3/2,IF(D8=2,P$3,0))</f>
        <v>0</v>
      </c>
      <c r="Q8" s="278" t="n">
        <f aca="false">IF(E8=1,Q$3/2,IF(E8=2,Q$3,0))</f>
        <v>0</v>
      </c>
      <c r="R8" s="278" t="n">
        <f aca="false">IF(F8=1,R$3/2,IF(F8=2,R$3,0))</f>
        <v>0</v>
      </c>
      <c r="S8" s="278" t="n">
        <f aca="false">IF(G8=1,S$3/2,IF(G8=2,S$3,0))</f>
        <v>0</v>
      </c>
      <c r="T8" s="278" t="n">
        <f aca="false">IF(H8=1,T$3/2,IF(H8=2,T$3,0))</f>
        <v>0</v>
      </c>
      <c r="U8" s="278" t="n">
        <f aca="false">IF(I8=1,U$3/2,IF(I8=2,U$3,0))</f>
        <v>0</v>
      </c>
      <c r="V8" s="278" t="n">
        <f aca="false">IF(J8=1,V$3/2,IF(J8=2,V$3,0))</f>
        <v>0</v>
      </c>
      <c r="W8" s="278" t="n">
        <f aca="false">IF(K8=1,W$3/2,IF(K8=2,W$3,0))</f>
        <v>0</v>
      </c>
      <c r="X8" s="278" t="n">
        <f aca="false">IF(L8=1,X$3/2,IF(L8=2,X$3,0))</f>
        <v>0</v>
      </c>
      <c r="Y8" s="278" t="n">
        <f aca="false">IF(M8=1,Y$3/2,IF(M8=2,Y$3,0))</f>
        <v>0</v>
      </c>
      <c r="Z8" s="278" t="n">
        <f aca="false">IF(N8=1,Z$3/2,IF(N8=2,Z$3,0))</f>
        <v>0</v>
      </c>
      <c r="AA8" s="278" t="n">
        <f aca="false">IF(O8=1,AA$3/2,IF(O8=2,AA$3,0))</f>
        <v>0</v>
      </c>
    </row>
    <row r="9" customFormat="false" ht="13.5" hidden="false" customHeight="false" outlineLevel="0" collapsed="false">
      <c r="A9" s="199" t="n">
        <v>5</v>
      </c>
      <c r="B9" s="274" t="n">
        <v>0.126909722222222</v>
      </c>
      <c r="C9" s="275" t="n">
        <v>0.0347222222222222</v>
      </c>
      <c r="D9" s="276" t="n">
        <f aca="false">+B9-D$1</f>
        <v>-0.206423611111111</v>
      </c>
      <c r="E9" s="253" t="n">
        <v>2</v>
      </c>
      <c r="F9" s="253"/>
      <c r="G9" s="253"/>
      <c r="H9" s="253"/>
      <c r="I9" s="253"/>
      <c r="J9" s="253"/>
      <c r="K9" s="253"/>
      <c r="L9" s="253"/>
      <c r="M9" s="253"/>
      <c r="N9" s="253"/>
      <c r="O9" s="279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</row>
    <row r="10" customFormat="false" ht="13.5" hidden="false" customHeight="false" outlineLevel="0" collapsed="false">
      <c r="A10" s="201" t="n">
        <v>6</v>
      </c>
      <c r="B10" s="274" t="n">
        <v>0.1321875</v>
      </c>
      <c r="C10" s="275" t="n">
        <v>0.0486111111111111</v>
      </c>
      <c r="D10" s="276" t="n">
        <f aca="false">+B10-D$1</f>
        <v>-0.201145833333333</v>
      </c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79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</row>
    <row r="11" customFormat="false" ht="13.5" hidden="false" customHeight="false" outlineLevel="0" collapsed="false">
      <c r="A11" s="199" t="n">
        <v>7</v>
      </c>
      <c r="B11" s="274" t="n">
        <v>0.13625</v>
      </c>
      <c r="C11" s="275" t="n">
        <v>0.104166666666667</v>
      </c>
      <c r="D11" s="276" t="n">
        <f aca="false">+B11-D$1</f>
        <v>-0.197083333333333</v>
      </c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79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</row>
    <row r="12" customFormat="false" ht="13.5" hidden="false" customHeight="false" outlineLevel="0" collapsed="false">
      <c r="A12" s="201" t="n">
        <v>9</v>
      </c>
      <c r="B12" s="274" t="n">
        <v>0.154143518518518</v>
      </c>
      <c r="C12" s="275" t="n">
        <v>0.118055555555556</v>
      </c>
      <c r="D12" s="276" t="n">
        <f aca="false">+B12-D$1</f>
        <v>-0.179189814814815</v>
      </c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79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</row>
    <row r="13" customFormat="false" ht="13.5" hidden="false" customHeight="false" outlineLevel="0" collapsed="false">
      <c r="A13" s="199" t="n">
        <v>10</v>
      </c>
      <c r="B13" s="274" t="n">
        <v>0.135590277777778</v>
      </c>
      <c r="C13" s="275" t="n">
        <v>0.118055555555556</v>
      </c>
      <c r="D13" s="276" t="n">
        <f aca="false">+B13-D$1</f>
        <v>-0.197743055555556</v>
      </c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79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</row>
    <row r="14" customFormat="false" ht="13.5" hidden="false" customHeight="false" outlineLevel="0" collapsed="false">
      <c r="A14" s="201" t="n">
        <v>11</v>
      </c>
      <c r="B14" s="274" t="n">
        <v>0.147523148148148</v>
      </c>
      <c r="C14" s="275" t="n">
        <v>0.0416666666666667</v>
      </c>
      <c r="D14" s="276" t="n">
        <f aca="false">+B14-D$1</f>
        <v>-0.185810185185185</v>
      </c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79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</row>
    <row r="15" customFormat="false" ht="13.5" hidden="false" customHeight="false" outlineLevel="0" collapsed="false">
      <c r="A15" s="199" t="n">
        <v>12</v>
      </c>
      <c r="B15" s="274" t="n">
        <v>0.14275462962963</v>
      </c>
      <c r="C15" s="275" t="n">
        <v>0.118055555555556</v>
      </c>
      <c r="D15" s="276" t="n">
        <f aca="false">+B15-D$1</f>
        <v>-0.190578703703704</v>
      </c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79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</row>
    <row r="16" customFormat="false" ht="13.5" hidden="false" customHeight="false" outlineLevel="0" collapsed="false">
      <c r="A16" s="201" t="n">
        <v>13</v>
      </c>
      <c r="B16" s="274" t="n">
        <v>0.152974537037037</v>
      </c>
      <c r="C16" s="275" t="n">
        <v>0.0416666666666667</v>
      </c>
      <c r="D16" s="276" t="n">
        <f aca="false">+B16-D$1</f>
        <v>-0.180358796296296</v>
      </c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79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</row>
    <row r="17" customFormat="false" ht="13.5" hidden="false" customHeight="false" outlineLevel="0" collapsed="false">
      <c r="A17" s="201" t="n">
        <v>14</v>
      </c>
      <c r="B17" s="274" t="n">
        <v>0.158761574074074</v>
      </c>
      <c r="C17" s="275" t="n">
        <v>0.0416666666666667</v>
      </c>
      <c r="D17" s="276" t="n">
        <f aca="false">+B17-D$1</f>
        <v>-0.174571759259259</v>
      </c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79"/>
      <c r="P17" s="278" t="n">
        <f aca="false">IF(D17=1,P$3/2,IF(D17=2,P$3,0))</f>
        <v>0</v>
      </c>
      <c r="Q17" s="278" t="n">
        <f aca="false">IF(E17=1,Q$3/2,IF(E17=2,Q$3,0))</f>
        <v>0</v>
      </c>
      <c r="R17" s="278" t="n">
        <f aca="false">IF(F17=1,R$3/2,IF(F17=2,R$3,0))</f>
        <v>0</v>
      </c>
      <c r="S17" s="278" t="n">
        <f aca="false">IF(G17=1,S$3/2,IF(G17=2,S$3,0))</f>
        <v>0</v>
      </c>
      <c r="T17" s="278" t="n">
        <f aca="false">IF(H17=1,T$3/2,IF(H17=2,T$3,0))</f>
        <v>0</v>
      </c>
      <c r="U17" s="278" t="n">
        <f aca="false">IF(I17=1,U$3/2,IF(I17=2,U$3,0))</f>
        <v>0</v>
      </c>
      <c r="V17" s="278" t="n">
        <f aca="false">IF(J17=1,V$3/2,IF(J17=2,V$3,0))</f>
        <v>0</v>
      </c>
      <c r="W17" s="278" t="n">
        <f aca="false">IF(K17=1,W$3/2,IF(K17=2,W$3,0))</f>
        <v>0</v>
      </c>
      <c r="X17" s="278" t="n">
        <f aca="false">IF(L17=1,X$3/2,IF(L17=2,X$3,0))</f>
        <v>0</v>
      </c>
      <c r="Y17" s="278" t="n">
        <f aca="false">IF(M17=1,Y$3/2,IF(M17=2,Y$3,0))</f>
        <v>0</v>
      </c>
      <c r="Z17" s="278" t="n">
        <f aca="false">IF(N17=1,Z$3/2,IF(N17=2,Z$3,0))</f>
        <v>0</v>
      </c>
      <c r="AA17" s="278" t="n">
        <f aca="false">IF(O17=1,AA$3/2,IF(O17=2,AA$3,0))</f>
        <v>0</v>
      </c>
    </row>
    <row r="18" customFormat="false" ht="13.5" hidden="false" customHeight="false" outlineLevel="0" collapsed="false">
      <c r="A18" s="201" t="n">
        <v>15</v>
      </c>
      <c r="B18" s="274" t="n">
        <v>0.154988425925926</v>
      </c>
      <c r="C18" s="275" t="n">
        <v>0.125</v>
      </c>
      <c r="D18" s="276" t="n">
        <f aca="false">+B18-D$1</f>
        <v>-0.178344907407407</v>
      </c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79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</row>
    <row r="19" customFormat="false" ht="13.5" hidden="false" customHeight="false" outlineLevel="0" collapsed="false">
      <c r="A19" s="201" t="n">
        <v>16</v>
      </c>
      <c r="B19" s="274" t="n">
        <v>0</v>
      </c>
      <c r="C19" s="275" t="n">
        <v>0.118055555555556</v>
      </c>
      <c r="D19" s="199" t="n">
        <f aca="false">+B19-D$1</f>
        <v>-0.333333333333333</v>
      </c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79"/>
      <c r="P19" s="278" t="n">
        <f aca="false">IF(D19=1,P$3/2,IF(D19=2,P$3,0))</f>
        <v>0</v>
      </c>
      <c r="Q19" s="278" t="n">
        <f aca="false">IF(E19=1,Q$3/2,IF(E19=2,Q$3,0))</f>
        <v>0</v>
      </c>
      <c r="R19" s="278" t="n">
        <f aca="false">IF(F19=1,R$3/2,IF(F19=2,R$3,0))</f>
        <v>0</v>
      </c>
      <c r="S19" s="278" t="n">
        <f aca="false">IF(G19=1,S$3/2,IF(G19=2,S$3,0))</f>
        <v>0</v>
      </c>
      <c r="T19" s="278" t="n">
        <f aca="false">IF(H19=1,T$3/2,IF(H19=2,T$3,0))</f>
        <v>0</v>
      </c>
      <c r="U19" s="278" t="n">
        <f aca="false">IF(I19=1,U$3/2,IF(I19=2,U$3,0))</f>
        <v>0</v>
      </c>
      <c r="V19" s="278" t="n">
        <f aca="false">IF(J19=1,V$3/2,IF(J19=2,V$3,0))</f>
        <v>0</v>
      </c>
      <c r="W19" s="278" t="n">
        <f aca="false">IF(K19=1,W$3/2,IF(K19=2,W$3,0))</f>
        <v>0</v>
      </c>
      <c r="X19" s="278" t="n">
        <f aca="false">IF(L19=1,X$3/2,IF(L19=2,X$3,0))</f>
        <v>0</v>
      </c>
      <c r="Y19" s="278" t="n">
        <f aca="false">IF(M19=1,Y$3/2,IF(M19=2,Y$3,0))</f>
        <v>0</v>
      </c>
      <c r="Z19" s="278" t="n">
        <f aca="false">IF(N19=1,Z$3/2,IF(N19=2,Z$3,0))</f>
        <v>0</v>
      </c>
      <c r="AA19" s="278" t="n">
        <f aca="false">IF(O19=1,AA$3/2,IF(O19=2,AA$3,0))</f>
        <v>0</v>
      </c>
    </row>
    <row r="20" customFormat="false" ht="13.5" hidden="false" customHeight="false" outlineLevel="0" collapsed="false">
      <c r="A20" s="201" t="n">
        <v>17</v>
      </c>
      <c r="B20" s="274" t="n">
        <v>0.166319444444444</v>
      </c>
      <c r="C20" s="275" t="n">
        <v>0.0972222222222222</v>
      </c>
      <c r="D20" s="276" t="n">
        <f aca="false">+B20-D$1</f>
        <v>-0.167013888888889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79"/>
      <c r="P20" s="278" t="n">
        <f aca="false">IF(D20=1,P$3/2,IF(D20=2,P$3,0))</f>
        <v>0</v>
      </c>
      <c r="Q20" s="278" t="n">
        <f aca="false">IF(E20=1,Q$3/2,IF(E20=2,Q$3,0))</f>
        <v>0</v>
      </c>
      <c r="R20" s="278" t="n">
        <f aca="false">IF(F20=1,R$3/2,IF(F20=2,R$3,0))</f>
        <v>0</v>
      </c>
      <c r="S20" s="278" t="n">
        <f aca="false">IF(G20=1,S$3/2,IF(G20=2,S$3,0))</f>
        <v>0</v>
      </c>
      <c r="T20" s="278" t="n">
        <f aca="false">IF(H20=1,T$3/2,IF(H20=2,T$3,0))</f>
        <v>0</v>
      </c>
      <c r="U20" s="278" t="n">
        <f aca="false">IF(I20=1,U$3/2,IF(I20=2,U$3,0))</f>
        <v>0</v>
      </c>
      <c r="V20" s="278" t="n">
        <f aca="false">IF(J20=1,V$3/2,IF(J20=2,V$3,0))</f>
        <v>0</v>
      </c>
      <c r="W20" s="278" t="n">
        <f aca="false">IF(K20=1,W$3/2,IF(K20=2,W$3,0))</f>
        <v>0</v>
      </c>
      <c r="X20" s="278" t="n">
        <f aca="false">IF(L20=1,X$3/2,IF(L20=2,X$3,0))</f>
        <v>0</v>
      </c>
      <c r="Y20" s="278" t="n">
        <f aca="false">IF(M20=1,Y$3/2,IF(M20=2,Y$3,0))</f>
        <v>0</v>
      </c>
      <c r="Z20" s="278" t="n">
        <f aca="false">IF(N20=1,Z$3/2,IF(N20=2,Z$3,0))</f>
        <v>0</v>
      </c>
      <c r="AA20" s="278" t="n">
        <f aca="false">IF(O20=1,AA$3/2,IF(O20=2,AA$3,0))</f>
        <v>0</v>
      </c>
    </row>
    <row r="21" customFormat="false" ht="13.5" hidden="false" customHeight="false" outlineLevel="0" collapsed="false">
      <c r="A21" s="201" t="n">
        <v>18</v>
      </c>
      <c r="B21" s="274" t="n">
        <v>0.158356481481482</v>
      </c>
      <c r="C21" s="275" t="n">
        <v>0.0416666666666667</v>
      </c>
      <c r="D21" s="276" t="n">
        <f aca="false">+B21-D$1</f>
        <v>-0.174976851851852</v>
      </c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79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</row>
    <row r="22" customFormat="false" ht="13.5" hidden="false" customHeight="false" outlineLevel="0" collapsed="false">
      <c r="A22" s="201" t="n">
        <v>19</v>
      </c>
      <c r="B22" s="274" t="n">
        <v>0.162800925925926</v>
      </c>
      <c r="C22" s="275" t="n">
        <v>0.0277777777777778</v>
      </c>
      <c r="D22" s="276" t="n">
        <f aca="false">+B22-D$1</f>
        <v>-0.170532407407407</v>
      </c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79"/>
      <c r="P22" s="278" t="n">
        <f aca="false">IF(D22=1,P$3/2,IF(D22=2,P$3,0))</f>
        <v>0</v>
      </c>
      <c r="Q22" s="278" t="n">
        <f aca="false">IF(E22=1,Q$3/2,IF(E22=2,Q$3,0))</f>
        <v>0</v>
      </c>
      <c r="R22" s="278" t="n">
        <f aca="false">IF(F22=1,R$3/2,IF(F22=2,R$3,0))</f>
        <v>0</v>
      </c>
      <c r="S22" s="278" t="n">
        <f aca="false">IF(G22=1,S$3/2,IF(G22=2,S$3,0))</f>
        <v>0</v>
      </c>
      <c r="T22" s="278" t="n">
        <f aca="false">IF(H22=1,T$3/2,IF(H22=2,T$3,0))</f>
        <v>0</v>
      </c>
      <c r="U22" s="278" t="n">
        <f aca="false">IF(I22=1,U$3/2,IF(I22=2,U$3,0))</f>
        <v>0</v>
      </c>
      <c r="V22" s="278" t="n">
        <f aca="false">IF(J22=1,V$3/2,IF(J22=2,V$3,0))</f>
        <v>0</v>
      </c>
      <c r="W22" s="278" t="n">
        <f aca="false">IF(K22=1,W$3/2,IF(K22=2,W$3,0))</f>
        <v>0</v>
      </c>
      <c r="X22" s="278" t="n">
        <f aca="false">IF(L22=1,X$3/2,IF(L22=2,X$3,0))</f>
        <v>0</v>
      </c>
      <c r="Y22" s="278" t="n">
        <f aca="false">IF(M22=1,Y$3/2,IF(M22=2,Y$3,0))</f>
        <v>0</v>
      </c>
      <c r="Z22" s="278" t="n">
        <f aca="false">IF(N22=1,Z$3/2,IF(N22=2,Z$3,0))</f>
        <v>0</v>
      </c>
      <c r="AA22" s="278" t="n">
        <f aca="false">IF(O22=1,AA$3/2,IF(O22=2,AA$3,0))</f>
        <v>0</v>
      </c>
    </row>
    <row r="23" customFormat="false" ht="13.5" hidden="false" customHeight="false" outlineLevel="0" collapsed="false">
      <c r="A23" s="201" t="n">
        <v>20</v>
      </c>
      <c r="B23" s="274" t="n">
        <v>0.141793981481481</v>
      </c>
      <c r="C23" s="275" t="n">
        <v>0.0555555555555556</v>
      </c>
      <c r="D23" s="276" t="n">
        <f aca="false">+B23-D$1</f>
        <v>-0.191539351851852</v>
      </c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79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</row>
    <row r="24" customFormat="false" ht="13.5" hidden="false" customHeight="false" outlineLevel="0" collapsed="false">
      <c r="A24" s="201" t="n">
        <v>21</v>
      </c>
      <c r="B24" s="274" t="n">
        <v>0.149884259259259</v>
      </c>
      <c r="C24" s="275" t="n">
        <v>0.118055555555556</v>
      </c>
      <c r="D24" s="276" t="n">
        <f aca="false">+B24-D$1</f>
        <v>-0.183449074074074</v>
      </c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79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</row>
    <row r="25" customFormat="false" ht="13.5" hidden="false" customHeight="false" outlineLevel="0" collapsed="false">
      <c r="A25" s="201" t="n">
        <v>22</v>
      </c>
      <c r="B25" s="274" t="n">
        <v>0.15431712962963</v>
      </c>
      <c r="C25" s="275" t="n">
        <v>0.0277777777777778</v>
      </c>
      <c r="D25" s="276" t="n">
        <f aca="false">+B25-D$1</f>
        <v>-0.179016203703704</v>
      </c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79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</row>
    <row r="26" customFormat="false" ht="13.5" hidden="false" customHeight="false" outlineLevel="0" collapsed="false">
      <c r="A26" s="201" t="n">
        <v>23</v>
      </c>
      <c r="B26" s="274" t="n">
        <v>0.154594907407407</v>
      </c>
      <c r="C26" s="275" t="n">
        <v>0.118055555555556</v>
      </c>
      <c r="D26" s="276" t="n">
        <f aca="false">+B26-D$1</f>
        <v>-0.178738425925926</v>
      </c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79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</row>
    <row r="27" customFormat="false" ht="13.5" hidden="false" customHeight="false" outlineLevel="0" collapsed="false">
      <c r="A27" s="201" t="n">
        <v>24</v>
      </c>
      <c r="B27" s="274" t="n">
        <v>0.140798611111111</v>
      </c>
      <c r="C27" s="275" t="n">
        <v>0.118055555555556</v>
      </c>
      <c r="D27" s="276" t="n">
        <f aca="false">+B27-D$1</f>
        <v>-0.192534722222222</v>
      </c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79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</row>
    <row r="28" customFormat="false" ht="13.5" hidden="false" customHeight="false" outlineLevel="0" collapsed="false">
      <c r="A28" s="201" t="n">
        <v>25</v>
      </c>
      <c r="B28" s="274" t="n">
        <v>0.16537037037037</v>
      </c>
      <c r="C28" s="275" t="n">
        <v>0.0347222222222222</v>
      </c>
      <c r="D28" s="276" t="n">
        <f aca="false">+B28-D$1</f>
        <v>-0.167962962962963</v>
      </c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79"/>
      <c r="P28" s="278" t="n">
        <f aca="false">IF(D28=1,P$3/2,IF(D28=2,P$3,0))</f>
        <v>0</v>
      </c>
      <c r="Q28" s="278" t="n">
        <f aca="false">IF(E28=1,Q$3/2,IF(E28=2,Q$3,0))</f>
        <v>0</v>
      </c>
      <c r="R28" s="278" t="n">
        <f aca="false">IF(F28=1,R$3/2,IF(F28=2,R$3,0))</f>
        <v>0</v>
      </c>
      <c r="S28" s="278" t="n">
        <f aca="false">IF(G28=1,S$3/2,IF(G28=2,S$3,0))</f>
        <v>0</v>
      </c>
      <c r="T28" s="278" t="n">
        <f aca="false">IF(H28=1,T$3/2,IF(H28=2,T$3,0))</f>
        <v>0</v>
      </c>
      <c r="U28" s="278" t="n">
        <f aca="false">IF(I28=1,U$3/2,IF(I28=2,U$3,0))</f>
        <v>0</v>
      </c>
      <c r="V28" s="278" t="n">
        <f aca="false">IF(J28=1,V$3/2,IF(J28=2,V$3,0))</f>
        <v>0</v>
      </c>
      <c r="W28" s="278" t="n">
        <f aca="false">IF(K28=1,W$3/2,IF(K28=2,W$3,0))</f>
        <v>0</v>
      </c>
      <c r="X28" s="278" t="n">
        <f aca="false">IF(L28=1,X$3/2,IF(L28=2,X$3,0))</f>
        <v>0</v>
      </c>
      <c r="Y28" s="278" t="n">
        <f aca="false">IF(M28=1,Y$3/2,IF(M28=2,Y$3,0))</f>
        <v>0</v>
      </c>
      <c r="Z28" s="278" t="n">
        <f aca="false">IF(N28=1,Z$3/2,IF(N28=2,Z$3,0))</f>
        <v>0</v>
      </c>
      <c r="AA28" s="278" t="n">
        <f aca="false">IF(O28=1,AA$3/2,IF(O28=2,AA$3,0))</f>
        <v>0</v>
      </c>
    </row>
    <row r="29" customFormat="false" ht="13.5" hidden="false" customHeight="false" outlineLevel="0" collapsed="false">
      <c r="A29" s="201" t="n">
        <v>26</v>
      </c>
      <c r="B29" s="274" t="n">
        <v>0.157581018518519</v>
      </c>
      <c r="C29" s="275" t="n">
        <v>0.0416666666666667</v>
      </c>
      <c r="D29" s="276" t="n">
        <f aca="false">+B29-D$1</f>
        <v>-0.175752314814815</v>
      </c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79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</row>
    <row r="30" customFormat="false" ht="13.5" hidden="false" customHeight="false" outlineLevel="0" collapsed="false">
      <c r="A30" s="201" t="n">
        <v>27</v>
      </c>
      <c r="B30" s="274" t="n">
        <v>0.157268518518519</v>
      </c>
      <c r="C30" s="275" t="n">
        <v>0.0486111111111111</v>
      </c>
      <c r="D30" s="276" t="n">
        <f aca="false">+B30-D$1</f>
        <v>-0.176064814814815</v>
      </c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79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</row>
    <row r="31" customFormat="false" ht="13.5" hidden="false" customHeight="false" outlineLevel="0" collapsed="false">
      <c r="A31" s="201" t="n">
        <v>28</v>
      </c>
      <c r="B31" s="274" t="n">
        <v>0.134884259259259</v>
      </c>
      <c r="C31" s="275" t="n">
        <v>0.104166666666667</v>
      </c>
      <c r="D31" s="276" t="n">
        <f aca="false">+B31-D$1</f>
        <v>-0.198449074074074</v>
      </c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79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</row>
    <row r="32" customFormat="false" ht="13.5" hidden="false" customHeight="false" outlineLevel="0" collapsed="false">
      <c r="A32" s="201" t="n">
        <v>29</v>
      </c>
      <c r="B32" s="274" t="n">
        <v>0.1340625</v>
      </c>
      <c r="C32" s="275" t="n">
        <v>0.0347222222222222</v>
      </c>
      <c r="D32" s="276" t="n">
        <f aca="false">+B32-D$1</f>
        <v>-0.199270833333333</v>
      </c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79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</row>
    <row r="33" customFormat="false" ht="13.5" hidden="false" customHeight="false" outlineLevel="0" collapsed="false">
      <c r="A33" s="201" t="s">
        <v>110</v>
      </c>
      <c r="B33" s="274" t="n">
        <v>0.143634259259259</v>
      </c>
      <c r="C33" s="275" t="n">
        <v>0.118055555555556</v>
      </c>
      <c r="D33" s="276" t="n">
        <f aca="false">+B33-D$1</f>
        <v>-0.189699074074074</v>
      </c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79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</row>
    <row r="34" customFormat="false" ht="13.5" hidden="false" customHeight="false" outlineLevel="0" collapsed="false">
      <c r="A34" s="201" t="s">
        <v>118</v>
      </c>
      <c r="B34" s="274" t="n">
        <v>0.13775462962963</v>
      </c>
      <c r="C34" s="275" t="n">
        <v>0.0555555555555556</v>
      </c>
      <c r="D34" s="276" t="n">
        <f aca="false">+B34-D$1</f>
        <v>-0.195578703703704</v>
      </c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79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</row>
    <row r="35" customFormat="false" ht="13.5" hidden="false" customHeight="false" outlineLevel="0" collapsed="false">
      <c r="A35" s="201" t="s">
        <v>111</v>
      </c>
      <c r="B35" s="274" t="n">
        <v>0.151851851851852</v>
      </c>
      <c r="C35" s="275" t="n">
        <v>0.0486111111111111</v>
      </c>
      <c r="D35" s="280" t="n">
        <f aca="false">+B35-D$1</f>
        <v>-0.181481481481482</v>
      </c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79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</row>
    <row r="36" customFormat="false" ht="13.5" hidden="false" customHeight="false" outlineLevel="0" collapsed="false">
      <c r="A36" s="201"/>
      <c r="B36" s="274"/>
      <c r="C36" s="275" t="n">
        <f aca="false">SUM(P36:AA36)</f>
        <v>0</v>
      </c>
      <c r="D36" s="201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79"/>
      <c r="P36" s="278" t="n">
        <f aca="false">IF(D36=1,P$3/2,IF(D36=2,P$3,0))</f>
        <v>0</v>
      </c>
      <c r="Q36" s="278" t="n">
        <f aca="false">IF(E36=1,Q$3/2,IF(E36=2,Q$3,0))</f>
        <v>0</v>
      </c>
      <c r="R36" s="278" t="n">
        <f aca="false">IF(F36=1,R$3/2,IF(F36=2,R$3,0))</f>
        <v>0</v>
      </c>
      <c r="S36" s="278" t="n">
        <f aca="false">IF(G36=1,S$3/2,IF(G36=2,S$3,0))</f>
        <v>0</v>
      </c>
      <c r="T36" s="278" t="n">
        <f aca="false">IF(H36=1,T$3/2,IF(H36=2,T$3,0))</f>
        <v>0</v>
      </c>
      <c r="U36" s="278" t="n">
        <f aca="false">IF(I36=1,U$3/2,IF(I36=2,U$3,0))</f>
        <v>0</v>
      </c>
      <c r="V36" s="278" t="n">
        <f aca="false">IF(J36=1,V$3/2,IF(J36=2,V$3,0))</f>
        <v>0</v>
      </c>
      <c r="W36" s="278" t="n">
        <f aca="false">IF(K36=1,W$3/2,IF(K36=2,W$3,0))</f>
        <v>0</v>
      </c>
      <c r="X36" s="278" t="n">
        <f aca="false">IF(L36=1,X$3/2,IF(L36=2,X$3,0))</f>
        <v>0</v>
      </c>
      <c r="Y36" s="278" t="n">
        <f aca="false">IF(M36=1,Y$3/2,IF(M36=2,Y$3,0))</f>
        <v>0</v>
      </c>
      <c r="Z36" s="278" t="n">
        <f aca="false">IF(N36=1,Z$3/2,IF(N36=2,Z$3,0))</f>
        <v>0</v>
      </c>
      <c r="AA36" s="278" t="n">
        <f aca="false">IF(O36=1,AA$3/2,IF(O36=2,AA$3,0))</f>
        <v>0</v>
      </c>
    </row>
    <row r="37" customFormat="false" ht="13.5" hidden="false" customHeight="false" outlineLevel="0" collapsed="false">
      <c r="A37" s="199"/>
      <c r="B37" s="274"/>
      <c r="C37" s="275" t="n">
        <f aca="false">SUM(P37:AA37)</f>
        <v>0</v>
      </c>
      <c r="D37" s="201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79"/>
      <c r="P37" s="278" t="n">
        <f aca="false">IF(D37=1,P$3/2,IF(D37=2,P$3,0))</f>
        <v>0</v>
      </c>
      <c r="Q37" s="278" t="n">
        <f aca="false">IF(E37=1,Q$3/2,IF(E37=2,Q$3,0))</f>
        <v>0</v>
      </c>
      <c r="R37" s="278" t="n">
        <f aca="false">IF(F37=1,R$3/2,IF(F37=2,R$3,0))</f>
        <v>0</v>
      </c>
      <c r="S37" s="278" t="n">
        <f aca="false">IF(G37=1,S$3/2,IF(G37=2,S$3,0))</f>
        <v>0</v>
      </c>
      <c r="T37" s="278" t="n">
        <f aca="false">IF(H37=1,T$3/2,IF(H37=2,T$3,0))</f>
        <v>0</v>
      </c>
      <c r="U37" s="278" t="n">
        <f aca="false">IF(I37=1,U$3/2,IF(I37=2,U$3,0))</f>
        <v>0</v>
      </c>
      <c r="V37" s="278" t="n">
        <f aca="false">IF(J37=1,V$3/2,IF(J37=2,V$3,0))</f>
        <v>0</v>
      </c>
      <c r="W37" s="278" t="n">
        <f aca="false">IF(K37=1,W$3/2,IF(K37=2,W$3,0))</f>
        <v>0</v>
      </c>
      <c r="X37" s="278" t="n">
        <f aca="false">IF(L37=1,X$3/2,IF(L37=2,X$3,0))</f>
        <v>0</v>
      </c>
      <c r="Y37" s="278" t="n">
        <f aca="false">IF(M37=1,Y$3/2,IF(M37=2,Y$3,0))</f>
        <v>0</v>
      </c>
      <c r="Z37" s="278" t="n">
        <f aca="false">IF(N37=1,Z$3/2,IF(N37=2,Z$3,0))</f>
        <v>0</v>
      </c>
      <c r="AA37" s="278" t="n">
        <f aca="false">IF(O37=1,AA$3/2,IF(O37=2,AA$3,0))</f>
        <v>0</v>
      </c>
    </row>
    <row r="38" customFormat="false" ht="13.5" hidden="false" customHeight="false" outlineLevel="0" collapsed="false">
      <c r="A38" s="201"/>
      <c r="B38" s="274"/>
      <c r="C38" s="275" t="n">
        <f aca="false">SUM(P38:AA38)</f>
        <v>0</v>
      </c>
      <c r="D38" s="201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79"/>
      <c r="P38" s="278" t="n">
        <f aca="false">IF(D38=1,P$3/2,IF(D38=2,P$3,0))</f>
        <v>0</v>
      </c>
      <c r="Q38" s="278" t="n">
        <f aca="false">IF(E38=1,Q$3/2,IF(E38=2,Q$3,0))</f>
        <v>0</v>
      </c>
      <c r="R38" s="278" t="n">
        <f aca="false">IF(F38=1,R$3/2,IF(F38=2,R$3,0))</f>
        <v>0</v>
      </c>
      <c r="S38" s="278" t="n">
        <f aca="false">IF(G38=1,S$3/2,IF(G38=2,S$3,0))</f>
        <v>0</v>
      </c>
      <c r="T38" s="278" t="n">
        <f aca="false">IF(H38=1,T$3/2,IF(H38=2,T$3,0))</f>
        <v>0</v>
      </c>
      <c r="U38" s="278" t="n">
        <f aca="false">IF(I38=1,U$3/2,IF(I38=2,U$3,0))</f>
        <v>0</v>
      </c>
      <c r="V38" s="278" t="n">
        <f aca="false">IF(J38=1,V$3/2,IF(J38=2,V$3,0))</f>
        <v>0</v>
      </c>
      <c r="W38" s="278" t="n">
        <f aca="false">IF(K38=1,W$3/2,IF(K38=2,W$3,0))</f>
        <v>0</v>
      </c>
      <c r="X38" s="278" t="n">
        <f aca="false">IF(L38=1,X$3/2,IF(L38=2,X$3,0))</f>
        <v>0</v>
      </c>
      <c r="Y38" s="278" t="n">
        <f aca="false">IF(M38=1,Y$3/2,IF(M38=2,Y$3,0))</f>
        <v>0</v>
      </c>
      <c r="Z38" s="278" t="n">
        <f aca="false">IF(N38=1,Z$3/2,IF(N38=2,Z$3,0))</f>
        <v>0</v>
      </c>
      <c r="AA38" s="278" t="n">
        <f aca="false">IF(O38=1,AA$3/2,IF(O38=2,AA$3,0))</f>
        <v>0</v>
      </c>
    </row>
    <row r="39" customFormat="false" ht="13.5" hidden="false" customHeight="false" outlineLevel="0" collapsed="false">
      <c r="A39" s="199"/>
      <c r="B39" s="274"/>
      <c r="C39" s="275" t="n">
        <f aca="false">SUM(P39:AA39)</f>
        <v>0</v>
      </c>
      <c r="D39" s="201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79"/>
      <c r="P39" s="278" t="n">
        <f aca="false">IF(D39=1,P$3/2,IF(D39=2,P$3,0))</f>
        <v>0</v>
      </c>
      <c r="Q39" s="278" t="n">
        <f aca="false">IF(E39=1,Q$3/2,IF(E39=2,Q$3,0))</f>
        <v>0</v>
      </c>
      <c r="R39" s="278" t="n">
        <f aca="false">IF(F39=1,R$3/2,IF(F39=2,R$3,0))</f>
        <v>0</v>
      </c>
      <c r="S39" s="278" t="n">
        <f aca="false">IF(G39=1,S$3/2,IF(G39=2,S$3,0))</f>
        <v>0</v>
      </c>
      <c r="T39" s="278" t="n">
        <f aca="false">IF(H39=1,T$3/2,IF(H39=2,T$3,0))</f>
        <v>0</v>
      </c>
      <c r="U39" s="278" t="n">
        <f aca="false">IF(I39=1,U$3/2,IF(I39=2,U$3,0))</f>
        <v>0</v>
      </c>
      <c r="V39" s="278" t="n">
        <f aca="false">IF(J39=1,V$3/2,IF(J39=2,V$3,0))</f>
        <v>0</v>
      </c>
      <c r="W39" s="278" t="n">
        <f aca="false">IF(K39=1,W$3/2,IF(K39=2,W$3,0))</f>
        <v>0</v>
      </c>
      <c r="X39" s="278" t="n">
        <f aca="false">IF(L39=1,X$3/2,IF(L39=2,X$3,0))</f>
        <v>0</v>
      </c>
      <c r="Y39" s="278" t="n">
        <f aca="false">IF(M39=1,Y$3/2,IF(M39=2,Y$3,0))</f>
        <v>0</v>
      </c>
      <c r="Z39" s="278" t="n">
        <f aca="false">IF(N39=1,Z$3/2,IF(N39=2,Z$3,0))</f>
        <v>0</v>
      </c>
      <c r="AA39" s="278" t="n">
        <f aca="false">IF(O39=1,AA$3/2,IF(O39=2,AA$3,0))</f>
        <v>0</v>
      </c>
    </row>
    <row r="40" customFormat="false" ht="13.5" hidden="false" customHeight="false" outlineLevel="0" collapsed="false">
      <c r="A40" s="201"/>
      <c r="B40" s="274"/>
      <c r="C40" s="275" t="n">
        <f aca="false">SUM(P40:AA40)</f>
        <v>0</v>
      </c>
      <c r="D40" s="201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79"/>
      <c r="P40" s="278" t="n">
        <f aca="false">IF(D40=1,P$3/2,IF(D40=2,P$3,0))</f>
        <v>0</v>
      </c>
      <c r="Q40" s="278" t="n">
        <f aca="false">IF(E40=1,Q$3/2,IF(E40=2,Q$3,0))</f>
        <v>0</v>
      </c>
      <c r="R40" s="278" t="n">
        <f aca="false">IF(F40=1,R$3/2,IF(F40=2,R$3,0))</f>
        <v>0</v>
      </c>
      <c r="S40" s="278" t="n">
        <f aca="false">IF(G40=1,S$3/2,IF(G40=2,S$3,0))</f>
        <v>0</v>
      </c>
      <c r="T40" s="278" t="n">
        <f aca="false">IF(H40=1,T$3/2,IF(H40=2,T$3,0))</f>
        <v>0</v>
      </c>
      <c r="U40" s="278" t="n">
        <f aca="false">IF(I40=1,U$3/2,IF(I40=2,U$3,0))</f>
        <v>0</v>
      </c>
      <c r="V40" s="278" t="n">
        <f aca="false">IF(J40=1,V$3/2,IF(J40=2,V$3,0))</f>
        <v>0</v>
      </c>
      <c r="W40" s="278" t="n">
        <f aca="false">IF(K40=1,W$3/2,IF(K40=2,W$3,0))</f>
        <v>0</v>
      </c>
      <c r="X40" s="278" t="n">
        <f aca="false">IF(L40=1,X$3/2,IF(L40=2,X$3,0))</f>
        <v>0</v>
      </c>
      <c r="Y40" s="278" t="n">
        <f aca="false">IF(M40=1,Y$3/2,IF(M40=2,Y$3,0))</f>
        <v>0</v>
      </c>
      <c r="Z40" s="278" t="n">
        <f aca="false">IF(N40=1,Z$3/2,IF(N40=2,Z$3,0))</f>
        <v>0</v>
      </c>
      <c r="AA40" s="278" t="n">
        <f aca="false">IF(O40=1,AA$3/2,IF(O40=2,AA$3,0))</f>
        <v>0</v>
      </c>
    </row>
    <row r="41" customFormat="false" ht="13.5" hidden="false" customHeight="false" outlineLevel="0" collapsed="false">
      <c r="A41" s="199"/>
      <c r="B41" s="274"/>
      <c r="C41" s="275" t="n">
        <f aca="false">SUM(P41:AA41)</f>
        <v>0</v>
      </c>
      <c r="D41" s="201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79"/>
      <c r="P41" s="278" t="n">
        <f aca="false">IF(D41=1,P$3/2,IF(D41=2,P$3,0))</f>
        <v>0</v>
      </c>
      <c r="Q41" s="278" t="n">
        <f aca="false">IF(E41=1,Q$3/2,IF(E41=2,Q$3,0))</f>
        <v>0</v>
      </c>
      <c r="R41" s="278" t="n">
        <f aca="false">IF(F41=1,R$3/2,IF(F41=2,R$3,0))</f>
        <v>0</v>
      </c>
      <c r="S41" s="278" t="n">
        <f aca="false">IF(G41=1,S$3/2,IF(G41=2,S$3,0))</f>
        <v>0</v>
      </c>
      <c r="T41" s="278" t="n">
        <f aca="false">IF(H41=1,T$3/2,IF(H41=2,T$3,0))</f>
        <v>0</v>
      </c>
      <c r="U41" s="278" t="n">
        <f aca="false">IF(I41=1,U$3/2,IF(I41=2,U$3,0))</f>
        <v>0</v>
      </c>
      <c r="V41" s="278" t="n">
        <f aca="false">IF(J41=1,V$3/2,IF(J41=2,V$3,0))</f>
        <v>0</v>
      </c>
      <c r="W41" s="278" t="n">
        <f aca="false">IF(K41=1,W$3/2,IF(K41=2,W$3,0))</f>
        <v>0</v>
      </c>
      <c r="X41" s="278" t="n">
        <f aca="false">IF(L41=1,X$3/2,IF(L41=2,X$3,0))</f>
        <v>0</v>
      </c>
      <c r="Y41" s="278" t="n">
        <f aca="false">IF(M41=1,Y$3/2,IF(M41=2,Y$3,0))</f>
        <v>0</v>
      </c>
      <c r="Z41" s="278" t="n">
        <f aca="false">IF(N41=1,Z$3/2,IF(N41=2,Z$3,0))</f>
        <v>0</v>
      </c>
      <c r="AA41" s="278" t="n">
        <f aca="false">IF(O41=1,AA$3/2,IF(O41=2,AA$3,0))</f>
        <v>0</v>
      </c>
    </row>
    <row r="42" customFormat="false" ht="13.5" hidden="false" customHeight="false" outlineLevel="0" collapsed="false">
      <c r="A42" s="201"/>
      <c r="B42" s="274"/>
      <c r="C42" s="275" t="n">
        <f aca="false">SUM(P42:AA42)</f>
        <v>0</v>
      </c>
      <c r="D42" s="201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79"/>
      <c r="P42" s="278" t="n">
        <f aca="false">IF(D42=1,P$3/2,IF(D42=2,P$3,0))</f>
        <v>0</v>
      </c>
      <c r="Q42" s="278" t="n">
        <f aca="false">IF(E42=1,Q$3/2,IF(E42=2,Q$3,0))</f>
        <v>0</v>
      </c>
      <c r="R42" s="278" t="n">
        <f aca="false">IF(F42=1,R$3/2,IF(F42=2,R$3,0))</f>
        <v>0</v>
      </c>
      <c r="S42" s="278" t="n">
        <f aca="false">IF(G42=1,S$3/2,IF(G42=2,S$3,0))</f>
        <v>0</v>
      </c>
      <c r="T42" s="278" t="n">
        <f aca="false">IF(H42=1,T$3/2,IF(H42=2,T$3,0))</f>
        <v>0</v>
      </c>
      <c r="U42" s="278" t="n">
        <f aca="false">IF(I42=1,U$3/2,IF(I42=2,U$3,0))</f>
        <v>0</v>
      </c>
      <c r="V42" s="278" t="n">
        <f aca="false">IF(J42=1,V$3/2,IF(J42=2,V$3,0))</f>
        <v>0</v>
      </c>
      <c r="W42" s="278" t="n">
        <f aca="false">IF(K42=1,W$3/2,IF(K42=2,W$3,0))</f>
        <v>0</v>
      </c>
      <c r="X42" s="278" t="n">
        <f aca="false">IF(L42=1,X$3/2,IF(L42=2,X$3,0))</f>
        <v>0</v>
      </c>
      <c r="Y42" s="278" t="n">
        <f aca="false">IF(M42=1,Y$3/2,IF(M42=2,Y$3,0))</f>
        <v>0</v>
      </c>
      <c r="Z42" s="278" t="n">
        <f aca="false">IF(N42=1,Z$3/2,IF(N42=2,Z$3,0))</f>
        <v>0</v>
      </c>
      <c r="AA42" s="278" t="n">
        <f aca="false">IF(O42=1,AA$3/2,IF(O42=2,AA$3,0))</f>
        <v>0</v>
      </c>
    </row>
    <row r="43" customFormat="false" ht="13.5" hidden="false" customHeight="false" outlineLevel="0" collapsed="false">
      <c r="A43" s="199"/>
      <c r="B43" s="274"/>
      <c r="C43" s="275" t="n">
        <f aca="false">SUM(P43:AA43)</f>
        <v>0</v>
      </c>
      <c r="D43" s="201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79"/>
      <c r="P43" s="278" t="n">
        <f aca="false">IF(D43=1,P$3/2,IF(D43=2,P$3,0))</f>
        <v>0</v>
      </c>
      <c r="Q43" s="278" t="n">
        <f aca="false">IF(E43=1,Q$3/2,IF(E43=2,Q$3,0))</f>
        <v>0</v>
      </c>
      <c r="R43" s="278" t="n">
        <f aca="false">IF(F43=1,R$3/2,IF(F43=2,R$3,0))</f>
        <v>0</v>
      </c>
      <c r="S43" s="278" t="n">
        <f aca="false">IF(G43=1,S$3/2,IF(G43=2,S$3,0))</f>
        <v>0</v>
      </c>
      <c r="T43" s="278" t="n">
        <f aca="false">IF(H43=1,T$3/2,IF(H43=2,T$3,0))</f>
        <v>0</v>
      </c>
      <c r="U43" s="278" t="n">
        <f aca="false">IF(I43=1,U$3/2,IF(I43=2,U$3,0))</f>
        <v>0</v>
      </c>
      <c r="V43" s="278" t="n">
        <f aca="false">IF(J43=1,V$3/2,IF(J43=2,V$3,0))</f>
        <v>0</v>
      </c>
      <c r="W43" s="278" t="n">
        <f aca="false">IF(K43=1,W$3/2,IF(K43=2,W$3,0))</f>
        <v>0</v>
      </c>
      <c r="X43" s="278" t="n">
        <f aca="false">IF(L43=1,X$3/2,IF(L43=2,X$3,0))</f>
        <v>0</v>
      </c>
      <c r="Y43" s="278" t="n">
        <f aca="false">IF(M43=1,Y$3/2,IF(M43=2,Y$3,0))</f>
        <v>0</v>
      </c>
      <c r="Z43" s="278" t="n">
        <f aca="false">IF(N43=1,Z$3/2,IF(N43=2,Z$3,0))</f>
        <v>0</v>
      </c>
      <c r="AA43" s="278" t="n">
        <f aca="false">IF(O43=1,AA$3/2,IF(O43=2,AA$3,0))</f>
        <v>0</v>
      </c>
    </row>
    <row r="44" customFormat="false" ht="13.5" hidden="false" customHeight="false" outlineLevel="0" collapsed="false">
      <c r="A44" s="201"/>
      <c r="B44" s="274"/>
      <c r="C44" s="275" t="n">
        <f aca="false">SUM(P44:AA44)</f>
        <v>0</v>
      </c>
      <c r="D44" s="201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79"/>
      <c r="P44" s="278" t="n">
        <f aca="false">IF(D44=1,P$3/2,IF(D44=2,P$3,0))</f>
        <v>0</v>
      </c>
      <c r="Q44" s="278" t="n">
        <f aca="false">IF(E44=1,Q$3/2,IF(E44=2,Q$3,0))</f>
        <v>0</v>
      </c>
      <c r="R44" s="278" t="n">
        <f aca="false">IF(F44=1,R$3/2,IF(F44=2,R$3,0))</f>
        <v>0</v>
      </c>
      <c r="S44" s="278" t="n">
        <f aca="false">IF(G44=1,S$3/2,IF(G44=2,S$3,0))</f>
        <v>0</v>
      </c>
      <c r="T44" s="278" t="n">
        <f aca="false">IF(H44=1,T$3/2,IF(H44=2,T$3,0))</f>
        <v>0</v>
      </c>
      <c r="U44" s="278" t="n">
        <f aca="false">IF(I44=1,U$3/2,IF(I44=2,U$3,0))</f>
        <v>0</v>
      </c>
      <c r="V44" s="278" t="n">
        <f aca="false">IF(J44=1,V$3/2,IF(J44=2,V$3,0))</f>
        <v>0</v>
      </c>
      <c r="W44" s="278" t="n">
        <f aca="false">IF(K44=1,W$3/2,IF(K44=2,W$3,0))</f>
        <v>0</v>
      </c>
      <c r="X44" s="278" t="n">
        <f aca="false">IF(L44=1,X$3/2,IF(L44=2,X$3,0))</f>
        <v>0</v>
      </c>
      <c r="Y44" s="278" t="n">
        <f aca="false">IF(M44=1,Y$3/2,IF(M44=2,Y$3,0))</f>
        <v>0</v>
      </c>
      <c r="Z44" s="278" t="n">
        <f aca="false">IF(N44=1,Z$3/2,IF(N44=2,Z$3,0))</f>
        <v>0</v>
      </c>
      <c r="AA44" s="278" t="n">
        <f aca="false">IF(O44=1,AA$3/2,IF(O44=2,AA$3,0))</f>
        <v>0</v>
      </c>
    </row>
    <row r="45" customFormat="false" ht="13.5" hidden="false" customHeight="false" outlineLevel="0" collapsed="false">
      <c r="A45" s="199"/>
      <c r="B45" s="274"/>
      <c r="C45" s="275" t="n">
        <f aca="false">SUM(P45:AA45)</f>
        <v>0</v>
      </c>
      <c r="D45" s="201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79"/>
      <c r="P45" s="278" t="n">
        <f aca="false">IF(D45=1,P$3/2,IF(D45=2,P$3,0))</f>
        <v>0</v>
      </c>
      <c r="Q45" s="278" t="n">
        <f aca="false">IF(E45=1,Q$3/2,IF(E45=2,Q$3,0))</f>
        <v>0</v>
      </c>
      <c r="R45" s="278" t="n">
        <f aca="false">IF(F45=1,R$3/2,IF(F45=2,R$3,0))</f>
        <v>0</v>
      </c>
      <c r="S45" s="278" t="n">
        <f aca="false">IF(G45=1,S$3/2,IF(G45=2,S$3,0))</f>
        <v>0</v>
      </c>
      <c r="T45" s="278" t="n">
        <f aca="false">IF(H45=1,T$3/2,IF(H45=2,T$3,0))</f>
        <v>0</v>
      </c>
      <c r="U45" s="278" t="n">
        <f aca="false">IF(I45=1,U$3/2,IF(I45=2,U$3,0))</f>
        <v>0</v>
      </c>
      <c r="V45" s="278" t="n">
        <f aca="false">IF(J45=1,V$3/2,IF(J45=2,V$3,0))</f>
        <v>0</v>
      </c>
      <c r="W45" s="278" t="n">
        <f aca="false">IF(K45=1,W$3/2,IF(K45=2,W$3,0))</f>
        <v>0</v>
      </c>
      <c r="X45" s="278" t="n">
        <f aca="false">IF(L45=1,X$3/2,IF(L45=2,X$3,0))</f>
        <v>0</v>
      </c>
      <c r="Y45" s="278" t="n">
        <f aca="false">IF(M45=1,Y$3/2,IF(M45=2,Y$3,0))</f>
        <v>0</v>
      </c>
      <c r="Z45" s="278" t="n">
        <f aca="false">IF(N45=1,Z$3/2,IF(N45=2,Z$3,0))</f>
        <v>0</v>
      </c>
      <c r="AA45" s="278" t="n">
        <f aca="false">IF(O45=1,AA$3/2,IF(O45=2,AA$3,0))</f>
        <v>0</v>
      </c>
    </row>
    <row r="46" customFormat="false" ht="13.5" hidden="false" customHeight="false" outlineLevel="0" collapsed="false">
      <c r="A46" s="201"/>
      <c r="B46" s="274"/>
      <c r="C46" s="275" t="n">
        <f aca="false">SUM(P46:AA46)</f>
        <v>0</v>
      </c>
      <c r="D46" s="201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79"/>
      <c r="P46" s="278" t="n">
        <f aca="false">IF(D46=1,P$3/2,IF(D46=2,P$3,0))</f>
        <v>0</v>
      </c>
      <c r="Q46" s="278" t="n">
        <f aca="false">IF(E46=1,Q$3/2,IF(E46=2,Q$3,0))</f>
        <v>0</v>
      </c>
      <c r="R46" s="278" t="n">
        <f aca="false">IF(F46=1,R$3/2,IF(F46=2,R$3,0))</f>
        <v>0</v>
      </c>
      <c r="S46" s="278" t="n">
        <f aca="false">IF(G46=1,S$3/2,IF(G46=2,S$3,0))</f>
        <v>0</v>
      </c>
      <c r="T46" s="278" t="n">
        <f aca="false">IF(H46=1,T$3/2,IF(H46=2,T$3,0))</f>
        <v>0</v>
      </c>
      <c r="U46" s="278" t="n">
        <f aca="false">IF(I46=1,U$3/2,IF(I46=2,U$3,0))</f>
        <v>0</v>
      </c>
      <c r="V46" s="278" t="n">
        <f aca="false">IF(J46=1,V$3/2,IF(J46=2,V$3,0))</f>
        <v>0</v>
      </c>
      <c r="W46" s="278" t="n">
        <f aca="false">IF(K46=1,W$3/2,IF(K46=2,W$3,0))</f>
        <v>0</v>
      </c>
      <c r="X46" s="278" t="n">
        <f aca="false">IF(L46=1,X$3/2,IF(L46=2,X$3,0))</f>
        <v>0</v>
      </c>
      <c r="Y46" s="278" t="n">
        <f aca="false">IF(M46=1,Y$3/2,IF(M46=2,Y$3,0))</f>
        <v>0</v>
      </c>
      <c r="Z46" s="278" t="n">
        <f aca="false">IF(N46=1,Z$3/2,IF(N46=2,Z$3,0))</f>
        <v>0</v>
      </c>
      <c r="AA46" s="278" t="n">
        <f aca="false">IF(O46=1,AA$3/2,IF(O46=2,AA$3,0))</f>
        <v>0</v>
      </c>
    </row>
    <row r="47" customFormat="false" ht="13.5" hidden="false" customHeight="false" outlineLevel="0" collapsed="false">
      <c r="A47" s="201"/>
      <c r="B47" s="274"/>
      <c r="C47" s="275" t="n">
        <f aca="false">SUM(P47:AA47)</f>
        <v>0</v>
      </c>
      <c r="D47" s="201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79"/>
      <c r="P47" s="278" t="n">
        <f aca="false">IF(D47=1,P$3/2,IF(D47=2,P$3,0))</f>
        <v>0</v>
      </c>
      <c r="Q47" s="278" t="n">
        <f aca="false">IF(E47=1,Q$3/2,IF(E47=2,Q$3,0))</f>
        <v>0</v>
      </c>
      <c r="R47" s="278" t="n">
        <f aca="false">IF(F47=1,R$3/2,IF(F47=2,R$3,0))</f>
        <v>0</v>
      </c>
      <c r="S47" s="278" t="n">
        <f aca="false">IF(G47=1,S$3/2,IF(G47=2,S$3,0))</f>
        <v>0</v>
      </c>
      <c r="T47" s="278" t="n">
        <f aca="false">IF(H47=1,T$3/2,IF(H47=2,T$3,0))</f>
        <v>0</v>
      </c>
      <c r="U47" s="278" t="n">
        <f aca="false">IF(I47=1,U$3/2,IF(I47=2,U$3,0))</f>
        <v>0</v>
      </c>
      <c r="V47" s="278" t="n">
        <f aca="false">IF(J47=1,V$3/2,IF(J47=2,V$3,0))</f>
        <v>0</v>
      </c>
      <c r="W47" s="278" t="n">
        <f aca="false">IF(K47=1,W$3/2,IF(K47=2,W$3,0))</f>
        <v>0</v>
      </c>
      <c r="X47" s="278" t="n">
        <f aca="false">IF(L47=1,X$3/2,IF(L47=2,X$3,0))</f>
        <v>0</v>
      </c>
      <c r="Y47" s="278" t="n">
        <f aca="false">IF(M47=1,Y$3/2,IF(M47=2,Y$3,0))</f>
        <v>0</v>
      </c>
      <c r="Z47" s="278" t="n">
        <f aca="false">IF(N47=1,Z$3/2,IF(N47=2,Z$3,0))</f>
        <v>0</v>
      </c>
      <c r="AA47" s="278" t="n">
        <f aca="false">IF(O47=1,AA$3/2,IF(O47=2,AA$3,0))</f>
        <v>0</v>
      </c>
    </row>
    <row r="48" customFormat="false" ht="13.5" hidden="false" customHeight="false" outlineLevel="0" collapsed="false">
      <c r="A48" s="201"/>
      <c r="B48" s="274"/>
      <c r="C48" s="275" t="n">
        <f aca="false">SUM(P48:AA48)</f>
        <v>0</v>
      </c>
      <c r="D48" s="201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79"/>
      <c r="P48" s="278" t="n">
        <f aca="false">IF(D48=1,P$3/2,IF(D48=2,P$3,0))</f>
        <v>0</v>
      </c>
      <c r="Q48" s="278" t="n">
        <f aca="false">IF(E48=1,Q$3/2,IF(E48=2,Q$3,0))</f>
        <v>0</v>
      </c>
      <c r="R48" s="278" t="n">
        <f aca="false">IF(F48=1,R$3/2,IF(F48=2,R$3,0))</f>
        <v>0</v>
      </c>
      <c r="S48" s="278" t="n">
        <f aca="false">IF(G48=1,S$3/2,IF(G48=2,S$3,0))</f>
        <v>0</v>
      </c>
      <c r="T48" s="278" t="n">
        <f aca="false">IF(H48=1,T$3/2,IF(H48=2,T$3,0))</f>
        <v>0</v>
      </c>
      <c r="U48" s="278" t="n">
        <f aca="false">IF(I48=1,U$3/2,IF(I48=2,U$3,0))</f>
        <v>0</v>
      </c>
      <c r="V48" s="278" t="n">
        <f aca="false">IF(J48=1,V$3/2,IF(J48=2,V$3,0))</f>
        <v>0</v>
      </c>
      <c r="W48" s="278" t="n">
        <f aca="false">IF(K48=1,W$3/2,IF(K48=2,W$3,0))</f>
        <v>0</v>
      </c>
      <c r="X48" s="278" t="n">
        <f aca="false">IF(L48=1,X$3/2,IF(L48=2,X$3,0))</f>
        <v>0</v>
      </c>
      <c r="Y48" s="278" t="n">
        <f aca="false">IF(M48=1,Y$3/2,IF(M48=2,Y$3,0))</f>
        <v>0</v>
      </c>
      <c r="Z48" s="278" t="n">
        <f aca="false">IF(N48=1,Z$3/2,IF(N48=2,Z$3,0))</f>
        <v>0</v>
      </c>
      <c r="AA48" s="278" t="n">
        <f aca="false">IF(O48=1,AA$3/2,IF(O48=2,AA$3,0))</f>
        <v>0</v>
      </c>
    </row>
    <row r="49" customFormat="false" ht="13.5" hidden="false" customHeight="false" outlineLevel="0" collapsed="false">
      <c r="A49" s="201"/>
      <c r="B49" s="274"/>
      <c r="C49" s="275" t="n">
        <f aca="false">SUM(P49:AA49)</f>
        <v>0</v>
      </c>
      <c r="D49" s="201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79"/>
      <c r="P49" s="278" t="n">
        <f aca="false">IF(D49=1,P$3/2,IF(D49=2,P$3,0))</f>
        <v>0</v>
      </c>
      <c r="Q49" s="278" t="n">
        <f aca="false">IF(E49=1,Q$3/2,IF(E49=2,Q$3,0))</f>
        <v>0</v>
      </c>
      <c r="R49" s="278" t="n">
        <f aca="false">IF(F49=1,R$3/2,IF(F49=2,R$3,0))</f>
        <v>0</v>
      </c>
      <c r="S49" s="278" t="n">
        <f aca="false">IF(G49=1,S$3/2,IF(G49=2,S$3,0))</f>
        <v>0</v>
      </c>
      <c r="T49" s="278" t="n">
        <f aca="false">IF(H49=1,T$3/2,IF(H49=2,T$3,0))</f>
        <v>0</v>
      </c>
      <c r="U49" s="278" t="n">
        <f aca="false">IF(I49=1,U$3/2,IF(I49=2,U$3,0))</f>
        <v>0</v>
      </c>
      <c r="V49" s="278" t="n">
        <f aca="false">IF(J49=1,V$3/2,IF(J49=2,V$3,0))</f>
        <v>0</v>
      </c>
      <c r="W49" s="278" t="n">
        <f aca="false">IF(K49=1,W$3/2,IF(K49=2,W$3,0))</f>
        <v>0</v>
      </c>
      <c r="X49" s="278" t="n">
        <f aca="false">IF(L49=1,X$3/2,IF(L49=2,X$3,0))</f>
        <v>0</v>
      </c>
      <c r="Y49" s="278" t="n">
        <f aca="false">IF(M49=1,Y$3/2,IF(M49=2,Y$3,0))</f>
        <v>0</v>
      </c>
      <c r="Z49" s="278" t="n">
        <f aca="false">IF(N49=1,Z$3/2,IF(N49=2,Z$3,0))</f>
        <v>0</v>
      </c>
      <c r="AA49" s="278" t="n">
        <f aca="false">IF(O49=1,AA$3/2,IF(O49=2,AA$3,0))</f>
        <v>0</v>
      </c>
    </row>
    <row r="50" customFormat="false" ht="13.5" hidden="false" customHeight="false" outlineLevel="0" collapsed="false">
      <c r="A50" s="201"/>
      <c r="B50" s="274"/>
      <c r="C50" s="275" t="n">
        <f aca="false">SUM(P50:AA50)</f>
        <v>0</v>
      </c>
      <c r="D50" s="201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79"/>
      <c r="P50" s="278" t="n">
        <f aca="false">IF(D50=1,P$3/2,IF(D50=2,P$3,0))</f>
        <v>0</v>
      </c>
      <c r="Q50" s="278" t="n">
        <f aca="false">IF(E50=1,Q$3/2,IF(E50=2,Q$3,0))</f>
        <v>0</v>
      </c>
      <c r="R50" s="278" t="n">
        <f aca="false">IF(F50=1,R$3/2,IF(F50=2,R$3,0))</f>
        <v>0</v>
      </c>
      <c r="S50" s="278" t="n">
        <f aca="false">IF(G50=1,S$3/2,IF(G50=2,S$3,0))</f>
        <v>0</v>
      </c>
      <c r="T50" s="278" t="n">
        <f aca="false">IF(H50=1,T$3/2,IF(H50=2,T$3,0))</f>
        <v>0</v>
      </c>
      <c r="U50" s="278" t="n">
        <f aca="false">IF(I50=1,U$3/2,IF(I50=2,U$3,0))</f>
        <v>0</v>
      </c>
      <c r="V50" s="278" t="n">
        <f aca="false">IF(J50=1,V$3/2,IF(J50=2,V$3,0))</f>
        <v>0</v>
      </c>
      <c r="W50" s="278" t="n">
        <f aca="false">IF(K50=1,W$3/2,IF(K50=2,W$3,0))</f>
        <v>0</v>
      </c>
      <c r="X50" s="278" t="n">
        <f aca="false">IF(L50=1,X$3/2,IF(L50=2,X$3,0))</f>
        <v>0</v>
      </c>
      <c r="Y50" s="278" t="n">
        <f aca="false">IF(M50=1,Y$3/2,IF(M50=2,Y$3,0))</f>
        <v>0</v>
      </c>
      <c r="Z50" s="278" t="n">
        <f aca="false">IF(N50=1,Z$3/2,IF(N50=2,Z$3,0))</f>
        <v>0</v>
      </c>
      <c r="AA50" s="278" t="n">
        <f aca="false">IF(O50=1,AA$3/2,IF(O50=2,AA$3,0))</f>
        <v>0</v>
      </c>
    </row>
    <row r="51" customFormat="false" ht="13.5" hidden="false" customHeight="false" outlineLevel="0" collapsed="false">
      <c r="A51" s="201"/>
      <c r="B51" s="274"/>
      <c r="C51" s="275" t="n">
        <f aca="false">SUM(P51:AA51)</f>
        <v>0</v>
      </c>
      <c r="D51" s="201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79"/>
      <c r="P51" s="278" t="n">
        <f aca="false">IF(D51=1,P$3/2,IF(D51=2,P$3,0))</f>
        <v>0</v>
      </c>
      <c r="Q51" s="278" t="n">
        <f aca="false">IF(E51=1,Q$3/2,IF(E51=2,Q$3,0))</f>
        <v>0</v>
      </c>
      <c r="R51" s="278" t="n">
        <f aca="false">IF(F51=1,R$3/2,IF(F51=2,R$3,0))</f>
        <v>0</v>
      </c>
      <c r="S51" s="278" t="n">
        <f aca="false">IF(G51=1,S$3/2,IF(G51=2,S$3,0))</f>
        <v>0</v>
      </c>
      <c r="T51" s="278" t="n">
        <f aca="false">IF(H51=1,T$3/2,IF(H51=2,T$3,0))</f>
        <v>0</v>
      </c>
      <c r="U51" s="278" t="n">
        <f aca="false">IF(I51=1,U$3/2,IF(I51=2,U$3,0))</f>
        <v>0</v>
      </c>
      <c r="V51" s="278" t="n">
        <f aca="false">IF(J51=1,V$3/2,IF(J51=2,V$3,0))</f>
        <v>0</v>
      </c>
      <c r="W51" s="278" t="n">
        <f aca="false">IF(K51=1,W$3/2,IF(K51=2,W$3,0))</f>
        <v>0</v>
      </c>
      <c r="X51" s="278" t="n">
        <f aca="false">IF(L51=1,X$3/2,IF(L51=2,X$3,0))</f>
        <v>0</v>
      </c>
      <c r="Y51" s="278" t="n">
        <f aca="false">IF(M51=1,Y$3/2,IF(M51=2,Y$3,0))</f>
        <v>0</v>
      </c>
      <c r="Z51" s="278" t="n">
        <f aca="false">IF(N51=1,Z$3/2,IF(N51=2,Z$3,0))</f>
        <v>0</v>
      </c>
      <c r="AA51" s="278" t="n">
        <f aca="false">IF(O51=1,AA$3/2,IF(O51=2,AA$3,0))</f>
        <v>0</v>
      </c>
    </row>
    <row r="52" customFormat="false" ht="13.5" hidden="false" customHeight="false" outlineLevel="0" collapsed="false">
      <c r="A52" s="201"/>
      <c r="B52" s="274"/>
      <c r="C52" s="275" t="n">
        <f aca="false">SUM(P52:AA52)</f>
        <v>0</v>
      </c>
      <c r="D52" s="201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79"/>
      <c r="P52" s="278" t="n">
        <f aca="false">IF(D52=1,P$3/2,IF(D52=2,P$3,0))</f>
        <v>0</v>
      </c>
      <c r="Q52" s="278" t="n">
        <f aca="false">IF(E52=1,Q$3/2,IF(E52=2,Q$3,0))</f>
        <v>0</v>
      </c>
      <c r="R52" s="278" t="n">
        <f aca="false">IF(F52=1,R$3/2,IF(F52=2,R$3,0))</f>
        <v>0</v>
      </c>
      <c r="S52" s="278" t="n">
        <f aca="false">IF(G52=1,S$3/2,IF(G52=2,S$3,0))</f>
        <v>0</v>
      </c>
      <c r="T52" s="278" t="n">
        <f aca="false">IF(H52=1,T$3/2,IF(H52=2,T$3,0))</f>
        <v>0</v>
      </c>
      <c r="U52" s="278" t="n">
        <f aca="false">IF(I52=1,U$3/2,IF(I52=2,U$3,0))</f>
        <v>0</v>
      </c>
      <c r="V52" s="278" t="n">
        <f aca="false">IF(J52=1,V$3/2,IF(J52=2,V$3,0))</f>
        <v>0</v>
      </c>
      <c r="W52" s="278" t="n">
        <f aca="false">IF(K52=1,W$3/2,IF(K52=2,W$3,0))</f>
        <v>0</v>
      </c>
      <c r="X52" s="278" t="n">
        <f aca="false">IF(L52=1,X$3/2,IF(L52=2,X$3,0))</f>
        <v>0</v>
      </c>
      <c r="Y52" s="278" t="n">
        <f aca="false">IF(M52=1,Y$3/2,IF(M52=2,Y$3,0))</f>
        <v>0</v>
      </c>
      <c r="Z52" s="278" t="n">
        <f aca="false">IF(N52=1,Z$3/2,IF(N52=2,Z$3,0))</f>
        <v>0</v>
      </c>
      <c r="AA52" s="278" t="n">
        <f aca="false">IF(O52=1,AA$3/2,IF(O52=2,AA$3,0))</f>
        <v>0</v>
      </c>
    </row>
    <row r="53" customFormat="false" ht="13.5" hidden="false" customHeight="false" outlineLevel="0" collapsed="false">
      <c r="A53" s="201"/>
      <c r="B53" s="274"/>
      <c r="C53" s="275" t="n">
        <f aca="false">SUM(P53:AA53)</f>
        <v>0</v>
      </c>
      <c r="D53" s="201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79"/>
      <c r="P53" s="278" t="n">
        <f aca="false">IF(D53=1,P$3/2,IF(D53=2,P$3,0))</f>
        <v>0</v>
      </c>
      <c r="Q53" s="278" t="n">
        <f aca="false">IF(E53=1,Q$3/2,IF(E53=2,Q$3,0))</f>
        <v>0</v>
      </c>
      <c r="R53" s="278" t="n">
        <f aca="false">IF(F53=1,R$3/2,IF(F53=2,R$3,0))</f>
        <v>0</v>
      </c>
      <c r="S53" s="278" t="n">
        <f aca="false">IF(G53=1,S$3/2,IF(G53=2,S$3,0))</f>
        <v>0</v>
      </c>
      <c r="T53" s="278" t="n">
        <f aca="false">IF(H53=1,T$3/2,IF(H53=2,T$3,0))</f>
        <v>0</v>
      </c>
      <c r="U53" s="278" t="n">
        <f aca="false">IF(I53=1,U$3/2,IF(I53=2,U$3,0))</f>
        <v>0</v>
      </c>
      <c r="V53" s="278" t="n">
        <f aca="false">IF(J53=1,V$3/2,IF(J53=2,V$3,0))</f>
        <v>0</v>
      </c>
      <c r="W53" s="278" t="n">
        <f aca="false">IF(K53=1,W$3/2,IF(K53=2,W$3,0))</f>
        <v>0</v>
      </c>
      <c r="X53" s="278" t="n">
        <f aca="false">IF(L53=1,X$3/2,IF(L53=2,X$3,0))</f>
        <v>0</v>
      </c>
      <c r="Y53" s="278" t="n">
        <f aca="false">IF(M53=1,Y$3/2,IF(M53=2,Y$3,0))</f>
        <v>0</v>
      </c>
      <c r="Z53" s="278" t="n">
        <f aca="false">IF(N53=1,Z$3/2,IF(N53=2,Z$3,0))</f>
        <v>0</v>
      </c>
      <c r="AA53" s="278" t="n">
        <f aca="false">IF(O53=1,AA$3/2,IF(O53=2,AA$3,0))</f>
        <v>0</v>
      </c>
    </row>
    <row r="54" customFormat="false" ht="13.5" hidden="false" customHeight="false" outlineLevel="0" collapsed="false">
      <c r="A54" s="201"/>
      <c r="B54" s="274"/>
      <c r="C54" s="275" t="n">
        <f aca="false">SUM(P54:AA54)</f>
        <v>0</v>
      </c>
      <c r="D54" s="201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79"/>
      <c r="P54" s="278" t="n">
        <f aca="false">IF(D54=1,P$3/2,IF(D54=2,P$3,0))</f>
        <v>0</v>
      </c>
      <c r="Q54" s="278" t="n">
        <f aca="false">IF(E54=1,Q$3/2,IF(E54=2,Q$3,0))</f>
        <v>0</v>
      </c>
      <c r="R54" s="278" t="n">
        <f aca="false">IF(F54=1,R$3/2,IF(F54=2,R$3,0))</f>
        <v>0</v>
      </c>
      <c r="S54" s="278" t="n">
        <f aca="false">IF(G54=1,S$3/2,IF(G54=2,S$3,0))</f>
        <v>0</v>
      </c>
      <c r="T54" s="278" t="n">
        <f aca="false">IF(H54=1,T$3/2,IF(H54=2,T$3,0))</f>
        <v>0</v>
      </c>
      <c r="U54" s="278" t="n">
        <f aca="false">IF(I54=1,U$3/2,IF(I54=2,U$3,0))</f>
        <v>0</v>
      </c>
      <c r="V54" s="278" t="n">
        <f aca="false">IF(J54=1,V$3/2,IF(J54=2,V$3,0))</f>
        <v>0</v>
      </c>
      <c r="W54" s="278" t="n">
        <f aca="false">IF(K54=1,W$3/2,IF(K54=2,W$3,0))</f>
        <v>0</v>
      </c>
      <c r="X54" s="278" t="n">
        <f aca="false">IF(L54=1,X$3/2,IF(L54=2,X$3,0))</f>
        <v>0</v>
      </c>
      <c r="Y54" s="278" t="n">
        <f aca="false">IF(M54=1,Y$3/2,IF(M54=2,Y$3,0))</f>
        <v>0</v>
      </c>
      <c r="Z54" s="278" t="n">
        <f aca="false">IF(N54=1,Z$3/2,IF(N54=2,Z$3,0))</f>
        <v>0</v>
      </c>
      <c r="AA54" s="278" t="n">
        <f aca="false">IF(O54=1,AA$3/2,IF(O54=2,AA$3,0))</f>
        <v>0</v>
      </c>
    </row>
    <row r="55" customFormat="false" ht="13.5" hidden="false" customHeight="false" outlineLevel="0" collapsed="false">
      <c r="A55" s="201"/>
      <c r="B55" s="274"/>
      <c r="C55" s="275" t="n">
        <f aca="false">SUM(P55:AA55)</f>
        <v>0</v>
      </c>
      <c r="D55" s="201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79"/>
      <c r="P55" s="278" t="n">
        <f aca="false">IF(D55=1,P$3/2,IF(D55=2,P$3,0))</f>
        <v>0</v>
      </c>
      <c r="Q55" s="278" t="n">
        <f aca="false">IF(E55=1,Q$3/2,IF(E55=2,Q$3,0))</f>
        <v>0</v>
      </c>
      <c r="R55" s="278" t="n">
        <f aca="false">IF(F55=1,R$3/2,IF(F55=2,R$3,0))</f>
        <v>0</v>
      </c>
      <c r="S55" s="278" t="n">
        <f aca="false">IF(G55=1,S$3/2,IF(G55=2,S$3,0))</f>
        <v>0</v>
      </c>
      <c r="T55" s="278" t="n">
        <f aca="false">IF(H55=1,T$3/2,IF(H55=2,T$3,0))</f>
        <v>0</v>
      </c>
      <c r="U55" s="278" t="n">
        <f aca="false">IF(I55=1,U$3/2,IF(I55=2,U$3,0))</f>
        <v>0</v>
      </c>
      <c r="V55" s="278" t="n">
        <f aca="false">IF(J55=1,V$3/2,IF(J55=2,V$3,0))</f>
        <v>0</v>
      </c>
      <c r="W55" s="278" t="n">
        <f aca="false">IF(K55=1,W$3/2,IF(K55=2,W$3,0))</f>
        <v>0</v>
      </c>
      <c r="X55" s="278" t="n">
        <f aca="false">IF(L55=1,X$3/2,IF(L55=2,X$3,0))</f>
        <v>0</v>
      </c>
      <c r="Y55" s="278" t="n">
        <f aca="false">IF(M55=1,Y$3/2,IF(M55=2,Y$3,0))</f>
        <v>0</v>
      </c>
      <c r="Z55" s="278" t="n">
        <f aca="false">IF(N55=1,Z$3/2,IF(N55=2,Z$3,0))</f>
        <v>0</v>
      </c>
      <c r="AA55" s="278" t="n">
        <f aca="false">IF(O55=1,AA$3/2,IF(O55=2,AA$3,0))</f>
        <v>0</v>
      </c>
    </row>
    <row r="56" customFormat="false" ht="13.5" hidden="false" customHeight="false" outlineLevel="0" collapsed="false">
      <c r="A56" s="201"/>
      <c r="B56" s="274"/>
      <c r="C56" s="275" t="n">
        <f aca="false">SUM(P56:AA56)</f>
        <v>0</v>
      </c>
      <c r="D56" s="201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79"/>
      <c r="P56" s="278" t="n">
        <f aca="false">IF(D56=1,P$3/2,IF(D56=2,P$3,0))</f>
        <v>0</v>
      </c>
      <c r="Q56" s="278" t="n">
        <f aca="false">IF(E56=1,Q$3/2,IF(E56=2,Q$3,0))</f>
        <v>0</v>
      </c>
      <c r="R56" s="278" t="n">
        <f aca="false">IF(F56=1,R$3/2,IF(F56=2,R$3,0))</f>
        <v>0</v>
      </c>
      <c r="S56" s="278" t="n">
        <f aca="false">IF(G56=1,S$3/2,IF(G56=2,S$3,0))</f>
        <v>0</v>
      </c>
      <c r="T56" s="278" t="n">
        <f aca="false">IF(H56=1,T$3/2,IF(H56=2,T$3,0))</f>
        <v>0</v>
      </c>
      <c r="U56" s="278" t="n">
        <f aca="false">IF(I56=1,U$3/2,IF(I56=2,U$3,0))</f>
        <v>0</v>
      </c>
      <c r="V56" s="278" t="n">
        <f aca="false">IF(J56=1,V$3/2,IF(J56=2,V$3,0))</f>
        <v>0</v>
      </c>
      <c r="W56" s="278" t="n">
        <f aca="false">IF(K56=1,W$3/2,IF(K56=2,W$3,0))</f>
        <v>0</v>
      </c>
      <c r="X56" s="278" t="n">
        <f aca="false">IF(L56=1,X$3/2,IF(L56=2,X$3,0))</f>
        <v>0</v>
      </c>
      <c r="Y56" s="278" t="n">
        <f aca="false">IF(M56=1,Y$3/2,IF(M56=2,Y$3,0))</f>
        <v>0</v>
      </c>
      <c r="Z56" s="278" t="n">
        <f aca="false">IF(N56=1,Z$3/2,IF(N56=2,Z$3,0))</f>
        <v>0</v>
      </c>
      <c r="AA56" s="278" t="n">
        <f aca="false">IF(O56=1,AA$3/2,IF(O56=2,AA$3,0))</f>
        <v>0</v>
      </c>
    </row>
    <row r="57" customFormat="false" ht="13.5" hidden="false" customHeight="false" outlineLevel="0" collapsed="false">
      <c r="A57" s="201"/>
      <c r="B57" s="274"/>
      <c r="C57" s="275" t="n">
        <f aca="false">SUM(P57:AA57)</f>
        <v>0</v>
      </c>
      <c r="D57" s="201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79"/>
      <c r="P57" s="278" t="n">
        <f aca="false">IF(D57=1,P$3/2,IF(D57=2,P$3,0))</f>
        <v>0</v>
      </c>
      <c r="Q57" s="278" t="n">
        <f aca="false">IF(E57=1,Q$3/2,IF(E57=2,Q$3,0))</f>
        <v>0</v>
      </c>
      <c r="R57" s="278" t="n">
        <f aca="false">IF(F57=1,R$3/2,IF(F57=2,R$3,0))</f>
        <v>0</v>
      </c>
      <c r="S57" s="278" t="n">
        <f aca="false">IF(G57=1,S$3/2,IF(G57=2,S$3,0))</f>
        <v>0</v>
      </c>
      <c r="T57" s="278" t="n">
        <f aca="false">IF(H57=1,T$3/2,IF(H57=2,T$3,0))</f>
        <v>0</v>
      </c>
      <c r="U57" s="278" t="n">
        <f aca="false">IF(I57=1,U$3/2,IF(I57=2,U$3,0))</f>
        <v>0</v>
      </c>
      <c r="V57" s="278" t="n">
        <f aca="false">IF(J57=1,V$3/2,IF(J57=2,V$3,0))</f>
        <v>0</v>
      </c>
      <c r="W57" s="278" t="n">
        <f aca="false">IF(K57=1,W$3/2,IF(K57=2,W$3,0))</f>
        <v>0</v>
      </c>
      <c r="X57" s="278" t="n">
        <f aca="false">IF(L57=1,X$3/2,IF(L57=2,X$3,0))</f>
        <v>0</v>
      </c>
      <c r="Y57" s="278" t="n">
        <f aca="false">IF(M57=1,Y$3/2,IF(M57=2,Y$3,0))</f>
        <v>0</v>
      </c>
      <c r="Z57" s="278" t="n">
        <f aca="false">IF(N57=1,Z$3/2,IF(N57=2,Z$3,0))</f>
        <v>0</v>
      </c>
      <c r="AA57" s="278" t="n">
        <f aca="false">IF(O57=1,AA$3/2,IF(O57=2,AA$3,0))</f>
        <v>0</v>
      </c>
    </row>
    <row r="58" customFormat="false" ht="13.5" hidden="false" customHeight="false" outlineLevel="0" collapsed="false">
      <c r="A58" s="201"/>
      <c r="B58" s="274"/>
      <c r="C58" s="275" t="n">
        <f aca="false">SUM(P58:AA58)</f>
        <v>0</v>
      </c>
      <c r="D58" s="201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79"/>
      <c r="P58" s="278" t="n">
        <f aca="false">IF(D58=1,P$3/2,IF(D58=2,P$3,0))</f>
        <v>0</v>
      </c>
      <c r="Q58" s="278" t="n">
        <f aca="false">IF(E58=1,Q$3/2,IF(E58=2,Q$3,0))</f>
        <v>0</v>
      </c>
      <c r="R58" s="278" t="n">
        <f aca="false">IF(F58=1,R$3/2,IF(F58=2,R$3,0))</f>
        <v>0</v>
      </c>
      <c r="S58" s="278" t="n">
        <f aca="false">IF(G58=1,S$3/2,IF(G58=2,S$3,0))</f>
        <v>0</v>
      </c>
      <c r="T58" s="278" t="n">
        <f aca="false">IF(H58=1,T$3/2,IF(H58=2,T$3,0))</f>
        <v>0</v>
      </c>
      <c r="U58" s="278" t="n">
        <f aca="false">IF(I58=1,U$3/2,IF(I58=2,U$3,0))</f>
        <v>0</v>
      </c>
      <c r="V58" s="278" t="n">
        <f aca="false">IF(J58=1,V$3/2,IF(J58=2,V$3,0))</f>
        <v>0</v>
      </c>
      <c r="W58" s="278" t="n">
        <f aca="false">IF(K58=1,W$3/2,IF(K58=2,W$3,0))</f>
        <v>0</v>
      </c>
      <c r="X58" s="278" t="n">
        <f aca="false">IF(L58=1,X$3/2,IF(L58=2,X$3,0))</f>
        <v>0</v>
      </c>
      <c r="Y58" s="278" t="n">
        <f aca="false">IF(M58=1,Y$3/2,IF(M58=2,Y$3,0))</f>
        <v>0</v>
      </c>
      <c r="Z58" s="278" t="n">
        <f aca="false">IF(N58=1,Z$3/2,IF(N58=2,Z$3,0))</f>
        <v>0</v>
      </c>
      <c r="AA58" s="278" t="n">
        <f aca="false">IF(O58=1,AA$3/2,IF(O58=2,AA$3,0))</f>
        <v>0</v>
      </c>
    </row>
    <row r="59" customFormat="false" ht="13.5" hidden="false" customHeight="false" outlineLevel="0" collapsed="false">
      <c r="A59" s="201"/>
      <c r="B59" s="274"/>
      <c r="C59" s="275" t="n">
        <f aca="false">SUM(P59:AA59)</f>
        <v>0</v>
      </c>
      <c r="D59" s="201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79"/>
      <c r="P59" s="278" t="n">
        <f aca="false">IF(D59=1,P$3/2,IF(D59=2,P$3,0))</f>
        <v>0</v>
      </c>
      <c r="Q59" s="278" t="n">
        <f aca="false">IF(E59=1,Q$3/2,IF(E59=2,Q$3,0))</f>
        <v>0</v>
      </c>
      <c r="R59" s="278" t="n">
        <f aca="false">IF(F59=1,R$3/2,IF(F59=2,R$3,0))</f>
        <v>0</v>
      </c>
      <c r="S59" s="278" t="n">
        <f aca="false">IF(G59=1,S$3/2,IF(G59=2,S$3,0))</f>
        <v>0</v>
      </c>
      <c r="T59" s="278" t="n">
        <f aca="false">IF(H59=1,T$3/2,IF(H59=2,T$3,0))</f>
        <v>0</v>
      </c>
      <c r="U59" s="278" t="n">
        <f aca="false">IF(I59=1,U$3/2,IF(I59=2,U$3,0))</f>
        <v>0</v>
      </c>
      <c r="V59" s="278" t="n">
        <f aca="false">IF(J59=1,V$3/2,IF(J59=2,V$3,0))</f>
        <v>0</v>
      </c>
      <c r="W59" s="278" t="n">
        <f aca="false">IF(K59=1,W$3/2,IF(K59=2,W$3,0))</f>
        <v>0</v>
      </c>
      <c r="X59" s="278" t="n">
        <f aca="false">IF(L59=1,X$3/2,IF(L59=2,X$3,0))</f>
        <v>0</v>
      </c>
      <c r="Y59" s="278" t="n">
        <f aca="false">IF(M59=1,Y$3/2,IF(M59=2,Y$3,0))</f>
        <v>0</v>
      </c>
      <c r="Z59" s="278" t="n">
        <f aca="false">IF(N59=1,Z$3/2,IF(N59=2,Z$3,0))</f>
        <v>0</v>
      </c>
      <c r="AA59" s="278" t="n">
        <f aca="false">IF(O59=1,AA$3/2,IF(O59=2,AA$3,0))</f>
        <v>0</v>
      </c>
    </row>
    <row r="60" customFormat="false" ht="13.5" hidden="false" customHeight="false" outlineLevel="0" collapsed="false">
      <c r="A60" s="201"/>
      <c r="B60" s="274"/>
      <c r="C60" s="275" t="n">
        <f aca="false">SUM(P60:AA60)</f>
        <v>0</v>
      </c>
      <c r="D60" s="201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79"/>
      <c r="P60" s="278" t="n">
        <f aca="false">IF(D60=1,P$3/2,IF(D60=2,P$3,0))</f>
        <v>0</v>
      </c>
      <c r="Q60" s="278" t="n">
        <f aca="false">IF(E60=1,Q$3/2,IF(E60=2,Q$3,0))</f>
        <v>0</v>
      </c>
      <c r="R60" s="278" t="n">
        <f aca="false">IF(F60=1,R$3/2,IF(F60=2,R$3,0))</f>
        <v>0</v>
      </c>
      <c r="S60" s="278" t="n">
        <f aca="false">IF(G60=1,S$3/2,IF(G60=2,S$3,0))</f>
        <v>0</v>
      </c>
      <c r="T60" s="278" t="n">
        <f aca="false">IF(H60=1,T$3/2,IF(H60=2,T$3,0))</f>
        <v>0</v>
      </c>
      <c r="U60" s="278" t="n">
        <f aca="false">IF(I60=1,U$3/2,IF(I60=2,U$3,0))</f>
        <v>0</v>
      </c>
      <c r="V60" s="278" t="n">
        <f aca="false">IF(J60=1,V$3/2,IF(J60=2,V$3,0))</f>
        <v>0</v>
      </c>
      <c r="W60" s="278" t="n">
        <f aca="false">IF(K60=1,W$3/2,IF(K60=2,W$3,0))</f>
        <v>0</v>
      </c>
      <c r="X60" s="278" t="n">
        <f aca="false">IF(L60=1,X$3/2,IF(L60=2,X$3,0))</f>
        <v>0</v>
      </c>
      <c r="Y60" s="278" t="n">
        <f aca="false">IF(M60=1,Y$3/2,IF(M60=2,Y$3,0))</f>
        <v>0</v>
      </c>
      <c r="Z60" s="278" t="n">
        <f aca="false">IF(N60=1,Z$3/2,IF(N60=2,Z$3,0))</f>
        <v>0</v>
      </c>
      <c r="AA60" s="278" t="n">
        <f aca="false">IF(O60=1,AA$3/2,IF(O60=2,AA$3,0))</f>
        <v>0</v>
      </c>
    </row>
    <row r="61" customFormat="false" ht="13.5" hidden="false" customHeight="false" outlineLevel="0" collapsed="false">
      <c r="A61" s="201"/>
      <c r="B61" s="274"/>
      <c r="C61" s="275" t="n">
        <f aca="false">SUM(P61:AA61)</f>
        <v>0</v>
      </c>
      <c r="D61" s="201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79"/>
      <c r="P61" s="278" t="n">
        <f aca="false">IF(D61=1,P$3/2,IF(D61=2,P$3,0))</f>
        <v>0</v>
      </c>
      <c r="Q61" s="278" t="n">
        <f aca="false">IF(E61=1,Q$3/2,IF(E61=2,Q$3,0))</f>
        <v>0</v>
      </c>
      <c r="R61" s="278" t="n">
        <f aca="false">IF(F61=1,R$3/2,IF(F61=2,R$3,0))</f>
        <v>0</v>
      </c>
      <c r="S61" s="278" t="n">
        <f aca="false">IF(G61=1,S$3/2,IF(G61=2,S$3,0))</f>
        <v>0</v>
      </c>
      <c r="T61" s="278" t="n">
        <f aca="false">IF(H61=1,T$3/2,IF(H61=2,T$3,0))</f>
        <v>0</v>
      </c>
      <c r="U61" s="278" t="n">
        <f aca="false">IF(I61=1,U$3/2,IF(I61=2,U$3,0))</f>
        <v>0</v>
      </c>
      <c r="V61" s="278" t="n">
        <f aca="false">IF(J61=1,V$3/2,IF(J61=2,V$3,0))</f>
        <v>0</v>
      </c>
      <c r="W61" s="278" t="n">
        <f aca="false">IF(K61=1,W$3/2,IF(K61=2,W$3,0))</f>
        <v>0</v>
      </c>
      <c r="X61" s="278" t="n">
        <f aca="false">IF(L61=1,X$3/2,IF(L61=2,X$3,0))</f>
        <v>0</v>
      </c>
      <c r="Y61" s="278" t="n">
        <f aca="false">IF(M61=1,Y$3/2,IF(M61=2,Y$3,0))</f>
        <v>0</v>
      </c>
      <c r="Z61" s="278" t="n">
        <f aca="false">IF(N61=1,Z$3/2,IF(N61=2,Z$3,0))</f>
        <v>0</v>
      </c>
      <c r="AA61" s="278" t="n">
        <f aca="false">IF(O61=1,AA$3/2,IF(O61=2,AA$3,0))</f>
        <v>0</v>
      </c>
    </row>
    <row r="62" customFormat="false" ht="13.5" hidden="false" customHeight="false" outlineLevel="0" collapsed="false">
      <c r="A62" s="201"/>
      <c r="B62" s="274"/>
      <c r="C62" s="275" t="n">
        <f aca="false">SUM(P62:AA62)</f>
        <v>0</v>
      </c>
      <c r="D62" s="201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79"/>
      <c r="P62" s="278" t="n">
        <f aca="false">IF(D62=1,P$3/2,IF(D62=2,P$3,0))</f>
        <v>0</v>
      </c>
      <c r="Q62" s="278" t="n">
        <f aca="false">IF(E62=1,Q$3/2,IF(E62=2,Q$3,0))</f>
        <v>0</v>
      </c>
      <c r="R62" s="278" t="n">
        <f aca="false">IF(F62=1,R$3/2,IF(F62=2,R$3,0))</f>
        <v>0</v>
      </c>
      <c r="S62" s="278" t="n">
        <f aca="false">IF(G62=1,S$3/2,IF(G62=2,S$3,0))</f>
        <v>0</v>
      </c>
      <c r="T62" s="278" t="n">
        <f aca="false">IF(H62=1,T$3/2,IF(H62=2,T$3,0))</f>
        <v>0</v>
      </c>
      <c r="U62" s="278" t="n">
        <f aca="false">IF(I62=1,U$3/2,IF(I62=2,U$3,0))</f>
        <v>0</v>
      </c>
      <c r="V62" s="278" t="n">
        <f aca="false">IF(J62=1,V$3/2,IF(J62=2,V$3,0))</f>
        <v>0</v>
      </c>
      <c r="W62" s="278" t="n">
        <f aca="false">IF(K62=1,W$3/2,IF(K62=2,W$3,0))</f>
        <v>0</v>
      </c>
      <c r="X62" s="278" t="n">
        <f aca="false">IF(L62=1,X$3/2,IF(L62=2,X$3,0))</f>
        <v>0</v>
      </c>
      <c r="Y62" s="278" t="n">
        <f aca="false">IF(M62=1,Y$3/2,IF(M62=2,Y$3,0))</f>
        <v>0</v>
      </c>
      <c r="Z62" s="278" t="n">
        <f aca="false">IF(N62=1,Z$3/2,IF(N62=2,Z$3,0))</f>
        <v>0</v>
      </c>
      <c r="AA62" s="278" t="n">
        <f aca="false">IF(O62=1,AA$3/2,IF(O62=2,AA$3,0))</f>
        <v>0</v>
      </c>
    </row>
    <row r="63" customFormat="false" ht="13.5" hidden="false" customHeight="false" outlineLevel="0" collapsed="false">
      <c r="A63" s="201"/>
      <c r="B63" s="274"/>
      <c r="C63" s="275" t="n">
        <f aca="false">SUM(P63:AA63)</f>
        <v>0</v>
      </c>
      <c r="D63" s="201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79"/>
      <c r="P63" s="278" t="n">
        <f aca="false">IF(D63=1,P$3/2,IF(D63=2,P$3,0))</f>
        <v>0</v>
      </c>
      <c r="Q63" s="278" t="n">
        <f aca="false">IF(E63=1,Q$3/2,IF(E63=2,Q$3,0))</f>
        <v>0</v>
      </c>
      <c r="R63" s="278" t="n">
        <f aca="false">IF(F63=1,R$3/2,IF(F63=2,R$3,0))</f>
        <v>0</v>
      </c>
      <c r="S63" s="278" t="n">
        <f aca="false">IF(G63=1,S$3/2,IF(G63=2,S$3,0))</f>
        <v>0</v>
      </c>
      <c r="T63" s="278" t="n">
        <f aca="false">IF(H63=1,T$3/2,IF(H63=2,T$3,0))</f>
        <v>0</v>
      </c>
      <c r="U63" s="278" t="n">
        <f aca="false">IF(I63=1,U$3/2,IF(I63=2,U$3,0))</f>
        <v>0</v>
      </c>
      <c r="V63" s="278" t="n">
        <f aca="false">IF(J63=1,V$3/2,IF(J63=2,V$3,0))</f>
        <v>0</v>
      </c>
      <c r="W63" s="278" t="n">
        <f aca="false">IF(K63=1,W$3/2,IF(K63=2,W$3,0))</f>
        <v>0</v>
      </c>
      <c r="X63" s="278" t="n">
        <f aca="false">IF(L63=1,X$3/2,IF(L63=2,X$3,0))</f>
        <v>0</v>
      </c>
      <c r="Y63" s="278" t="n">
        <f aca="false">IF(M63=1,Y$3/2,IF(M63=2,Y$3,0))</f>
        <v>0</v>
      </c>
      <c r="Z63" s="278" t="n">
        <f aca="false">IF(N63=1,Z$3/2,IF(N63=2,Z$3,0))</f>
        <v>0</v>
      </c>
      <c r="AA63" s="278" t="n">
        <f aca="false">IF(O63=1,AA$3/2,IF(O63=2,AA$3,0))</f>
        <v>0</v>
      </c>
    </row>
    <row r="64" customFormat="false" ht="13.5" hidden="false" customHeight="false" outlineLevel="0" collapsed="false">
      <c r="A64" s="201"/>
      <c r="B64" s="274"/>
      <c r="C64" s="275" t="n">
        <f aca="false">SUM(P64:AA64)</f>
        <v>0</v>
      </c>
      <c r="D64" s="201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79"/>
      <c r="P64" s="278" t="n">
        <f aca="false">IF(D64=1,P$3/2,IF(D64=2,P$3,0))</f>
        <v>0</v>
      </c>
      <c r="Q64" s="278" t="n">
        <f aca="false">IF(E64=1,Q$3/2,IF(E64=2,Q$3,0))</f>
        <v>0</v>
      </c>
      <c r="R64" s="278" t="n">
        <f aca="false">IF(F64=1,R$3/2,IF(F64=2,R$3,0))</f>
        <v>0</v>
      </c>
      <c r="S64" s="278" t="n">
        <f aca="false">IF(G64=1,S$3/2,IF(G64=2,S$3,0))</f>
        <v>0</v>
      </c>
      <c r="T64" s="278" t="n">
        <f aca="false">IF(H64=1,T$3/2,IF(H64=2,T$3,0))</f>
        <v>0</v>
      </c>
      <c r="U64" s="278" t="n">
        <f aca="false">IF(I64=1,U$3/2,IF(I64=2,U$3,0))</f>
        <v>0</v>
      </c>
      <c r="V64" s="278" t="n">
        <f aca="false">IF(J64=1,V$3/2,IF(J64=2,V$3,0))</f>
        <v>0</v>
      </c>
      <c r="W64" s="278" t="n">
        <f aca="false">IF(K64=1,W$3/2,IF(K64=2,W$3,0))</f>
        <v>0</v>
      </c>
      <c r="X64" s="278" t="n">
        <f aca="false">IF(L64=1,X$3/2,IF(L64=2,X$3,0))</f>
        <v>0</v>
      </c>
      <c r="Y64" s="278" t="n">
        <f aca="false">IF(M64=1,Y$3/2,IF(M64=2,Y$3,0))</f>
        <v>0</v>
      </c>
      <c r="Z64" s="278" t="n">
        <f aca="false">IF(N64=1,Z$3/2,IF(N64=2,Z$3,0))</f>
        <v>0</v>
      </c>
      <c r="AA64" s="278" t="n">
        <f aca="false">IF(O64=1,AA$3/2,IF(O64=2,AA$3,0))</f>
        <v>0</v>
      </c>
    </row>
    <row r="65" customFormat="false" ht="13.5" hidden="false" customHeight="false" outlineLevel="0" collapsed="false">
      <c r="A65" s="201"/>
      <c r="B65" s="274"/>
      <c r="C65" s="275" t="n">
        <f aca="false">SUM(P65:AA65)</f>
        <v>0</v>
      </c>
      <c r="D65" s="201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79"/>
      <c r="P65" s="278" t="n">
        <f aca="false">IF(D65=1,P$3/2,IF(D65=2,P$3,0))</f>
        <v>0</v>
      </c>
      <c r="Q65" s="278" t="n">
        <f aca="false">IF(E65=1,Q$3/2,IF(E65=2,Q$3,0))</f>
        <v>0</v>
      </c>
      <c r="R65" s="278" t="n">
        <f aca="false">IF(F65=1,R$3/2,IF(F65=2,R$3,0))</f>
        <v>0</v>
      </c>
      <c r="S65" s="278" t="n">
        <f aca="false">IF(G65=1,S$3/2,IF(G65=2,S$3,0))</f>
        <v>0</v>
      </c>
      <c r="T65" s="278" t="n">
        <f aca="false">IF(H65=1,T$3/2,IF(H65=2,T$3,0))</f>
        <v>0</v>
      </c>
      <c r="U65" s="278" t="n">
        <f aca="false">IF(I65=1,U$3/2,IF(I65=2,U$3,0))</f>
        <v>0</v>
      </c>
      <c r="V65" s="278" t="n">
        <f aca="false">IF(J65=1,V$3/2,IF(J65=2,V$3,0))</f>
        <v>0</v>
      </c>
      <c r="W65" s="278" t="n">
        <f aca="false">IF(K65=1,W$3/2,IF(K65=2,W$3,0))</f>
        <v>0</v>
      </c>
      <c r="X65" s="278" t="n">
        <f aca="false">IF(L65=1,X$3/2,IF(L65=2,X$3,0))</f>
        <v>0</v>
      </c>
      <c r="Y65" s="278" t="n">
        <f aca="false">IF(M65=1,Y$3/2,IF(M65=2,Y$3,0))</f>
        <v>0</v>
      </c>
      <c r="Z65" s="278" t="n">
        <f aca="false">IF(N65=1,Z$3/2,IF(N65=2,Z$3,0))</f>
        <v>0</v>
      </c>
      <c r="AA65" s="278" t="n">
        <f aca="false">IF(O65=1,AA$3/2,IF(O65=2,AA$3,0))</f>
        <v>0</v>
      </c>
    </row>
    <row r="66" customFormat="false" ht="13.5" hidden="false" customHeight="false" outlineLevel="0" collapsed="false">
      <c r="A66" s="201"/>
      <c r="B66" s="274"/>
      <c r="C66" s="275" t="n">
        <f aca="false">SUM(P66:AA66)</f>
        <v>0</v>
      </c>
      <c r="D66" s="201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79"/>
      <c r="P66" s="278" t="n">
        <f aca="false">IF(D66=1,P$3/2,IF(D66=2,P$3,0))</f>
        <v>0</v>
      </c>
      <c r="Q66" s="278" t="n">
        <f aca="false">IF(E66=1,Q$3/2,IF(E66=2,Q$3,0))</f>
        <v>0</v>
      </c>
      <c r="R66" s="278" t="n">
        <f aca="false">IF(F66=1,R$3/2,IF(F66=2,R$3,0))</f>
        <v>0</v>
      </c>
      <c r="S66" s="278" t="n">
        <f aca="false">IF(G66=1,S$3/2,IF(G66=2,S$3,0))</f>
        <v>0</v>
      </c>
      <c r="T66" s="278" t="n">
        <f aca="false">IF(H66=1,T$3/2,IF(H66=2,T$3,0))</f>
        <v>0</v>
      </c>
      <c r="U66" s="278" t="n">
        <f aca="false">IF(I66=1,U$3/2,IF(I66=2,U$3,0))</f>
        <v>0</v>
      </c>
      <c r="V66" s="278" t="n">
        <f aca="false">IF(J66=1,V$3/2,IF(J66=2,V$3,0))</f>
        <v>0</v>
      </c>
      <c r="W66" s="278" t="n">
        <f aca="false">IF(K66=1,W$3/2,IF(K66=2,W$3,0))</f>
        <v>0</v>
      </c>
      <c r="X66" s="278" t="n">
        <f aca="false">IF(L66=1,X$3/2,IF(L66=2,X$3,0))</f>
        <v>0</v>
      </c>
      <c r="Y66" s="278" t="n">
        <f aca="false">IF(M66=1,Y$3/2,IF(M66=2,Y$3,0))</f>
        <v>0</v>
      </c>
      <c r="Z66" s="278" t="n">
        <f aca="false">IF(N66=1,Z$3/2,IF(N66=2,Z$3,0))</f>
        <v>0</v>
      </c>
      <c r="AA66" s="278" t="n">
        <f aca="false">IF(O66=1,AA$3/2,IF(O66=2,AA$3,0))</f>
        <v>0</v>
      </c>
    </row>
    <row r="67" customFormat="false" ht="13.5" hidden="false" customHeight="false" outlineLevel="0" collapsed="false">
      <c r="A67" s="201"/>
      <c r="B67" s="274"/>
      <c r="C67" s="275" t="n">
        <f aca="false">SUM(P67:AA67)</f>
        <v>0</v>
      </c>
      <c r="D67" s="201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79"/>
      <c r="P67" s="278" t="n">
        <f aca="false">IF(D67=1,P$3/2,IF(D67=2,P$3,0))</f>
        <v>0</v>
      </c>
      <c r="Q67" s="278" t="n">
        <f aca="false">IF(E67=1,Q$3/2,IF(E67=2,Q$3,0))</f>
        <v>0</v>
      </c>
      <c r="R67" s="278" t="n">
        <f aca="false">IF(F67=1,R$3/2,IF(F67=2,R$3,0))</f>
        <v>0</v>
      </c>
      <c r="S67" s="278" t="n">
        <f aca="false">IF(G67=1,S$3/2,IF(G67=2,S$3,0))</f>
        <v>0</v>
      </c>
      <c r="T67" s="278" t="n">
        <f aca="false">IF(H67=1,T$3/2,IF(H67=2,T$3,0))</f>
        <v>0</v>
      </c>
      <c r="U67" s="278" t="n">
        <f aca="false">IF(I67=1,U$3/2,IF(I67=2,U$3,0))</f>
        <v>0</v>
      </c>
      <c r="V67" s="278" t="n">
        <f aca="false">IF(J67=1,V$3/2,IF(J67=2,V$3,0))</f>
        <v>0</v>
      </c>
      <c r="W67" s="278" t="n">
        <f aca="false">IF(K67=1,W$3/2,IF(K67=2,W$3,0))</f>
        <v>0</v>
      </c>
      <c r="X67" s="278" t="n">
        <f aca="false">IF(L67=1,X$3/2,IF(L67=2,X$3,0))</f>
        <v>0</v>
      </c>
      <c r="Y67" s="278" t="n">
        <f aca="false">IF(M67=1,Y$3/2,IF(M67=2,Y$3,0))</f>
        <v>0</v>
      </c>
      <c r="Z67" s="278" t="n">
        <f aca="false">IF(N67=1,Z$3/2,IF(N67=2,Z$3,0))</f>
        <v>0</v>
      </c>
      <c r="AA67" s="278" t="n">
        <f aca="false">IF(O67=1,AA$3/2,IF(O67=2,AA$3,0))</f>
        <v>0</v>
      </c>
    </row>
    <row r="68" customFormat="false" ht="13.5" hidden="false" customHeight="false" outlineLevel="0" collapsed="false">
      <c r="A68" s="201"/>
      <c r="B68" s="274"/>
      <c r="C68" s="275" t="n">
        <f aca="false">SUM(P68:AA68)</f>
        <v>0</v>
      </c>
      <c r="D68" s="201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79"/>
      <c r="P68" s="278" t="n">
        <f aca="false">IF(D68=1,P$3/2,IF(D68=2,P$3,0))</f>
        <v>0</v>
      </c>
      <c r="Q68" s="278" t="n">
        <f aca="false">IF(E68=1,Q$3/2,IF(E68=2,Q$3,0))</f>
        <v>0</v>
      </c>
      <c r="R68" s="278" t="n">
        <f aca="false">IF(F68=1,R$3/2,IF(F68=2,R$3,0))</f>
        <v>0</v>
      </c>
      <c r="S68" s="278" t="n">
        <f aca="false">IF(G68=1,S$3/2,IF(G68=2,S$3,0))</f>
        <v>0</v>
      </c>
      <c r="T68" s="278" t="n">
        <f aca="false">IF(H68=1,T$3/2,IF(H68=2,T$3,0))</f>
        <v>0</v>
      </c>
      <c r="U68" s="278" t="n">
        <f aca="false">IF(I68=1,U$3/2,IF(I68=2,U$3,0))</f>
        <v>0</v>
      </c>
      <c r="V68" s="278" t="n">
        <f aca="false">IF(J68=1,V$3/2,IF(J68=2,V$3,0))</f>
        <v>0</v>
      </c>
      <c r="W68" s="278" t="n">
        <f aca="false">IF(K68=1,W$3/2,IF(K68=2,W$3,0))</f>
        <v>0</v>
      </c>
      <c r="X68" s="278" t="n">
        <f aca="false">IF(L68=1,X$3/2,IF(L68=2,X$3,0))</f>
        <v>0</v>
      </c>
      <c r="Y68" s="278" t="n">
        <f aca="false">IF(M68=1,Y$3/2,IF(M68=2,Y$3,0))</f>
        <v>0</v>
      </c>
      <c r="Z68" s="278" t="n">
        <f aca="false">IF(N68=1,Z$3/2,IF(N68=2,Z$3,0))</f>
        <v>0</v>
      </c>
      <c r="AA68" s="278" t="n">
        <f aca="false">IF(O68=1,AA$3/2,IF(O68=2,AA$3,0))</f>
        <v>0</v>
      </c>
    </row>
    <row r="69" customFormat="false" ht="13.5" hidden="false" customHeight="false" outlineLevel="0" collapsed="false">
      <c r="A69" s="201"/>
      <c r="B69" s="274"/>
      <c r="C69" s="275" t="n">
        <f aca="false">SUM(P69:AA69)</f>
        <v>0</v>
      </c>
      <c r="D69" s="201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79"/>
      <c r="P69" s="278" t="n">
        <f aca="false">IF(D69=1,P$3/2,IF(D69=2,P$3,0))</f>
        <v>0</v>
      </c>
      <c r="Q69" s="278" t="n">
        <f aca="false">IF(E69=1,Q$3/2,IF(E69=2,Q$3,0))</f>
        <v>0</v>
      </c>
      <c r="R69" s="278" t="n">
        <f aca="false">IF(F69=1,R$3/2,IF(F69=2,R$3,0))</f>
        <v>0</v>
      </c>
      <c r="S69" s="278" t="n">
        <f aca="false">IF(G69=1,S$3/2,IF(G69=2,S$3,0))</f>
        <v>0</v>
      </c>
      <c r="T69" s="278" t="n">
        <f aca="false">IF(H69=1,T$3/2,IF(H69=2,T$3,0))</f>
        <v>0</v>
      </c>
      <c r="U69" s="278" t="n">
        <f aca="false">IF(I69=1,U$3/2,IF(I69=2,U$3,0))</f>
        <v>0</v>
      </c>
      <c r="V69" s="278" t="n">
        <f aca="false">IF(J69=1,V$3/2,IF(J69=2,V$3,0))</f>
        <v>0</v>
      </c>
      <c r="W69" s="278" t="n">
        <f aca="false">IF(K69=1,W$3/2,IF(K69=2,W$3,0))</f>
        <v>0</v>
      </c>
      <c r="X69" s="278" t="n">
        <f aca="false">IF(L69=1,X$3/2,IF(L69=2,X$3,0))</f>
        <v>0</v>
      </c>
      <c r="Y69" s="278" t="n">
        <f aca="false">IF(M69=1,Y$3/2,IF(M69=2,Y$3,0))</f>
        <v>0</v>
      </c>
      <c r="Z69" s="278" t="n">
        <f aca="false">IF(N69=1,Z$3/2,IF(N69=2,Z$3,0))</f>
        <v>0</v>
      </c>
      <c r="AA69" s="278" t="n">
        <f aca="false">IF(O69=1,AA$3/2,IF(O69=2,AA$3,0))</f>
        <v>0</v>
      </c>
    </row>
    <row r="70" customFormat="false" ht="13.5" hidden="false" customHeight="false" outlineLevel="0" collapsed="false">
      <c r="A70" s="201"/>
      <c r="B70" s="274"/>
      <c r="C70" s="275" t="n">
        <f aca="false">SUM(P70:AA70)</f>
        <v>0</v>
      </c>
      <c r="D70" s="201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79"/>
      <c r="P70" s="278" t="n">
        <f aca="false">IF(D70=1,P$3/2,IF(D70=2,P$3,0))</f>
        <v>0</v>
      </c>
      <c r="Q70" s="278" t="n">
        <f aca="false">IF(E70=1,Q$3/2,IF(E70=2,Q$3,0))</f>
        <v>0</v>
      </c>
      <c r="R70" s="278" t="n">
        <f aca="false">IF(F70=1,R$3/2,IF(F70=2,R$3,0))</f>
        <v>0</v>
      </c>
      <c r="S70" s="278" t="n">
        <f aca="false">IF(G70=1,S$3/2,IF(G70=2,S$3,0))</f>
        <v>0</v>
      </c>
      <c r="T70" s="278" t="n">
        <f aca="false">IF(H70=1,T$3/2,IF(H70=2,T$3,0))</f>
        <v>0</v>
      </c>
      <c r="U70" s="278" t="n">
        <f aca="false">IF(I70=1,U$3/2,IF(I70=2,U$3,0))</f>
        <v>0</v>
      </c>
      <c r="V70" s="278" t="n">
        <f aca="false">IF(J70=1,V$3/2,IF(J70=2,V$3,0))</f>
        <v>0</v>
      </c>
      <c r="W70" s="278" t="n">
        <f aca="false">IF(K70=1,W$3/2,IF(K70=2,W$3,0))</f>
        <v>0</v>
      </c>
      <c r="X70" s="278" t="n">
        <f aca="false">IF(L70=1,X$3/2,IF(L70=2,X$3,0))</f>
        <v>0</v>
      </c>
      <c r="Y70" s="278" t="n">
        <f aca="false">IF(M70=1,Y$3/2,IF(M70=2,Y$3,0))</f>
        <v>0</v>
      </c>
      <c r="Z70" s="278" t="n">
        <f aca="false">IF(N70=1,Z$3/2,IF(N70=2,Z$3,0))</f>
        <v>0</v>
      </c>
      <c r="AA70" s="278" t="n">
        <f aca="false">IF(O70=1,AA$3/2,IF(O70=2,AA$3,0))</f>
        <v>0</v>
      </c>
    </row>
    <row r="71" customFormat="false" ht="13.5" hidden="false" customHeight="false" outlineLevel="0" collapsed="false">
      <c r="A71" s="201"/>
      <c r="B71" s="274"/>
      <c r="C71" s="275" t="n">
        <f aca="false">SUM(P71:AA71)</f>
        <v>0</v>
      </c>
      <c r="D71" s="201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79"/>
      <c r="P71" s="278" t="n">
        <f aca="false">IF(D71=1,P$3/2,IF(D71=2,P$3,0))</f>
        <v>0</v>
      </c>
      <c r="Q71" s="278" t="n">
        <f aca="false">IF(E71=1,Q$3/2,IF(E71=2,Q$3,0))</f>
        <v>0</v>
      </c>
      <c r="R71" s="278" t="n">
        <f aca="false">IF(F71=1,R$3/2,IF(F71=2,R$3,0))</f>
        <v>0</v>
      </c>
      <c r="S71" s="278" t="n">
        <f aca="false">IF(G71=1,S$3/2,IF(G71=2,S$3,0))</f>
        <v>0</v>
      </c>
      <c r="T71" s="278" t="n">
        <f aca="false">IF(H71=1,T$3/2,IF(H71=2,T$3,0))</f>
        <v>0</v>
      </c>
      <c r="U71" s="278" t="n">
        <f aca="false">IF(I71=1,U$3/2,IF(I71=2,U$3,0))</f>
        <v>0</v>
      </c>
      <c r="V71" s="278" t="n">
        <f aca="false">IF(J71=1,V$3/2,IF(J71=2,V$3,0))</f>
        <v>0</v>
      </c>
      <c r="W71" s="278" t="n">
        <f aca="false">IF(K71=1,W$3/2,IF(K71=2,W$3,0))</f>
        <v>0</v>
      </c>
      <c r="X71" s="278" t="n">
        <f aca="false">IF(L71=1,X$3/2,IF(L71=2,X$3,0))</f>
        <v>0</v>
      </c>
      <c r="Y71" s="278" t="n">
        <f aca="false">IF(M71=1,Y$3/2,IF(M71=2,Y$3,0))</f>
        <v>0</v>
      </c>
      <c r="Z71" s="278" t="n">
        <f aca="false">IF(N71=1,Z$3/2,IF(N71=2,Z$3,0))</f>
        <v>0</v>
      </c>
      <c r="AA71" s="278" t="n">
        <f aca="false">IF(O71=1,AA$3/2,IF(O71=2,AA$3,0))</f>
        <v>0</v>
      </c>
    </row>
    <row r="72" customFormat="false" ht="13.5" hidden="false" customHeight="false" outlineLevel="0" collapsed="false">
      <c r="A72" s="201"/>
      <c r="B72" s="274"/>
      <c r="C72" s="275" t="n">
        <f aca="false">SUM(P72:AA72)</f>
        <v>0</v>
      </c>
      <c r="D72" s="201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79"/>
      <c r="P72" s="278" t="n">
        <f aca="false">IF(D72=1,P$3/2,IF(D72=2,P$3,0))</f>
        <v>0</v>
      </c>
      <c r="Q72" s="278" t="n">
        <f aca="false">IF(E72=1,Q$3/2,IF(E72=2,Q$3,0))</f>
        <v>0</v>
      </c>
      <c r="R72" s="278" t="n">
        <f aca="false">IF(F72=1,R$3/2,IF(F72=2,R$3,0))</f>
        <v>0</v>
      </c>
      <c r="S72" s="278" t="n">
        <f aca="false">IF(G72=1,S$3/2,IF(G72=2,S$3,0))</f>
        <v>0</v>
      </c>
      <c r="T72" s="278" t="n">
        <f aca="false">IF(H72=1,T$3/2,IF(H72=2,T$3,0))</f>
        <v>0</v>
      </c>
      <c r="U72" s="278" t="n">
        <f aca="false">IF(I72=1,U$3/2,IF(I72=2,U$3,0))</f>
        <v>0</v>
      </c>
      <c r="V72" s="278" t="n">
        <f aca="false">IF(J72=1,V$3/2,IF(J72=2,V$3,0))</f>
        <v>0</v>
      </c>
      <c r="W72" s="278" t="n">
        <f aca="false">IF(K72=1,W$3/2,IF(K72=2,W$3,0))</f>
        <v>0</v>
      </c>
      <c r="X72" s="278" t="n">
        <f aca="false">IF(L72=1,X$3/2,IF(L72=2,X$3,0))</f>
        <v>0</v>
      </c>
      <c r="Y72" s="278" t="n">
        <f aca="false">IF(M72=1,Y$3/2,IF(M72=2,Y$3,0))</f>
        <v>0</v>
      </c>
      <c r="Z72" s="278" t="n">
        <f aca="false">IF(N72=1,Z$3/2,IF(N72=2,Z$3,0))</f>
        <v>0</v>
      </c>
      <c r="AA72" s="278" t="n">
        <f aca="false">IF(O72=1,AA$3/2,IF(O72=2,AA$3,0))</f>
        <v>0</v>
      </c>
    </row>
    <row r="73" customFormat="false" ht="13.5" hidden="false" customHeight="false" outlineLevel="0" collapsed="false">
      <c r="A73" s="201"/>
      <c r="B73" s="274"/>
      <c r="C73" s="275" t="n">
        <f aca="false">SUM(P73:AA73)</f>
        <v>0</v>
      </c>
      <c r="D73" s="201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79"/>
      <c r="P73" s="278" t="n">
        <f aca="false">IF(D73=1,P$3/2,IF(D73=2,P$3,0))</f>
        <v>0</v>
      </c>
      <c r="Q73" s="278" t="n">
        <f aca="false">IF(E73=1,Q$3/2,IF(E73=2,Q$3,0))</f>
        <v>0</v>
      </c>
      <c r="R73" s="278" t="n">
        <f aca="false">IF(F73=1,R$3/2,IF(F73=2,R$3,0))</f>
        <v>0</v>
      </c>
      <c r="S73" s="278" t="n">
        <f aca="false">IF(G73=1,S$3/2,IF(G73=2,S$3,0))</f>
        <v>0</v>
      </c>
      <c r="T73" s="278" t="n">
        <f aca="false">IF(H73=1,T$3/2,IF(H73=2,T$3,0))</f>
        <v>0</v>
      </c>
      <c r="U73" s="278" t="n">
        <f aca="false">IF(I73=1,U$3/2,IF(I73=2,U$3,0))</f>
        <v>0</v>
      </c>
      <c r="V73" s="278" t="n">
        <f aca="false">IF(J73=1,V$3/2,IF(J73=2,V$3,0))</f>
        <v>0</v>
      </c>
      <c r="W73" s="278" t="n">
        <f aca="false">IF(K73=1,W$3/2,IF(K73=2,W$3,0))</f>
        <v>0</v>
      </c>
      <c r="X73" s="278" t="n">
        <f aca="false">IF(L73=1,X$3/2,IF(L73=2,X$3,0))</f>
        <v>0</v>
      </c>
      <c r="Y73" s="278" t="n">
        <f aca="false">IF(M73=1,Y$3/2,IF(M73=2,Y$3,0))</f>
        <v>0</v>
      </c>
      <c r="Z73" s="278" t="n">
        <f aca="false">IF(N73=1,Z$3/2,IF(N73=2,Z$3,0))</f>
        <v>0</v>
      </c>
      <c r="AA73" s="278" t="n">
        <f aca="false">IF(O73=1,AA$3/2,IF(O73=2,AA$3,0))</f>
        <v>0</v>
      </c>
    </row>
    <row r="74" customFormat="false" ht="13.5" hidden="false" customHeight="false" outlineLevel="0" collapsed="false">
      <c r="A74" s="201"/>
      <c r="B74" s="274"/>
      <c r="C74" s="275" t="n">
        <f aca="false">SUM(P74:AA74)</f>
        <v>0</v>
      </c>
      <c r="D74" s="201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79"/>
      <c r="P74" s="278" t="n">
        <f aca="false">IF(D74=1,P$3/2,IF(D74=2,P$3,0))</f>
        <v>0</v>
      </c>
      <c r="Q74" s="278" t="n">
        <f aca="false">IF(E74=1,Q$3/2,IF(E74=2,Q$3,0))</f>
        <v>0</v>
      </c>
      <c r="R74" s="278" t="n">
        <f aca="false">IF(F74=1,R$3/2,IF(F74=2,R$3,0))</f>
        <v>0</v>
      </c>
      <c r="S74" s="278" t="n">
        <f aca="false">IF(G74=1,S$3/2,IF(G74=2,S$3,0))</f>
        <v>0</v>
      </c>
      <c r="T74" s="278" t="n">
        <f aca="false">IF(H74=1,T$3/2,IF(H74=2,T$3,0))</f>
        <v>0</v>
      </c>
      <c r="U74" s="278" t="n">
        <f aca="false">IF(I74=1,U$3/2,IF(I74=2,U$3,0))</f>
        <v>0</v>
      </c>
      <c r="V74" s="278" t="n">
        <f aca="false">IF(J74=1,V$3/2,IF(J74=2,V$3,0))</f>
        <v>0</v>
      </c>
      <c r="W74" s="278" t="n">
        <f aca="false">IF(K74=1,W$3/2,IF(K74=2,W$3,0))</f>
        <v>0</v>
      </c>
      <c r="X74" s="278" t="n">
        <f aca="false">IF(L74=1,X$3/2,IF(L74=2,X$3,0))</f>
        <v>0</v>
      </c>
      <c r="Y74" s="278" t="n">
        <f aca="false">IF(M74=1,Y$3/2,IF(M74=2,Y$3,0))</f>
        <v>0</v>
      </c>
      <c r="Z74" s="278" t="n">
        <f aca="false">IF(N74=1,Z$3/2,IF(N74=2,Z$3,0))</f>
        <v>0</v>
      </c>
      <c r="AA74" s="278" t="n">
        <f aca="false">IF(O74=1,AA$3/2,IF(O74=2,AA$3,0))</f>
        <v>0</v>
      </c>
    </row>
    <row r="75" customFormat="false" ht="13.5" hidden="false" customHeight="false" outlineLevel="0" collapsed="false">
      <c r="A75" s="201"/>
      <c r="B75" s="274"/>
      <c r="C75" s="275" t="n">
        <f aca="false">SUM(P75:AA75)</f>
        <v>0</v>
      </c>
      <c r="D75" s="201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79"/>
      <c r="P75" s="278" t="n">
        <f aca="false">IF(D75=1,P$3/2,IF(D75=2,P$3,0))</f>
        <v>0</v>
      </c>
      <c r="Q75" s="278" t="n">
        <f aca="false">IF(E75=1,Q$3/2,IF(E75=2,Q$3,0))</f>
        <v>0</v>
      </c>
      <c r="R75" s="278" t="n">
        <f aca="false">IF(F75=1,R$3/2,IF(F75=2,R$3,0))</f>
        <v>0</v>
      </c>
      <c r="S75" s="278" t="n">
        <f aca="false">IF(G75=1,S$3/2,IF(G75=2,S$3,0))</f>
        <v>0</v>
      </c>
      <c r="T75" s="278" t="n">
        <f aca="false">IF(H75=1,T$3/2,IF(H75=2,T$3,0))</f>
        <v>0</v>
      </c>
      <c r="U75" s="278" t="n">
        <f aca="false">IF(I75=1,U$3/2,IF(I75=2,U$3,0))</f>
        <v>0</v>
      </c>
      <c r="V75" s="278" t="n">
        <f aca="false">IF(J75=1,V$3/2,IF(J75=2,V$3,0))</f>
        <v>0</v>
      </c>
      <c r="W75" s="278" t="n">
        <f aca="false">IF(K75=1,W$3/2,IF(K75=2,W$3,0))</f>
        <v>0</v>
      </c>
      <c r="X75" s="278" t="n">
        <f aca="false">IF(L75=1,X$3/2,IF(L75=2,X$3,0))</f>
        <v>0</v>
      </c>
      <c r="Y75" s="278" t="n">
        <f aca="false">IF(M75=1,Y$3/2,IF(M75=2,Y$3,0))</f>
        <v>0</v>
      </c>
      <c r="Z75" s="278" t="n">
        <f aca="false">IF(N75=1,Z$3/2,IF(N75=2,Z$3,0))</f>
        <v>0</v>
      </c>
      <c r="AA75" s="278" t="n">
        <f aca="false">IF(O75=1,AA$3/2,IF(O75=2,AA$3,0))</f>
        <v>0</v>
      </c>
    </row>
    <row r="76" customFormat="false" ht="13.5" hidden="false" customHeight="false" outlineLevel="0" collapsed="false">
      <c r="A76" s="201"/>
      <c r="B76" s="274"/>
      <c r="C76" s="275" t="n">
        <f aca="false">SUM(P76:AA76)</f>
        <v>0</v>
      </c>
      <c r="D76" s="201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79"/>
      <c r="P76" s="278" t="n">
        <f aca="false">IF(D76=1,P$3/2,IF(D76=2,P$3,0))</f>
        <v>0</v>
      </c>
      <c r="Q76" s="278" t="n">
        <f aca="false">IF(E76=1,Q$3/2,IF(E76=2,Q$3,0))</f>
        <v>0</v>
      </c>
      <c r="R76" s="278" t="n">
        <f aca="false">IF(F76=1,R$3/2,IF(F76=2,R$3,0))</f>
        <v>0</v>
      </c>
      <c r="S76" s="278" t="n">
        <f aca="false">IF(G76=1,S$3/2,IF(G76=2,S$3,0))</f>
        <v>0</v>
      </c>
      <c r="T76" s="278" t="n">
        <f aca="false">IF(H76=1,T$3/2,IF(H76=2,T$3,0))</f>
        <v>0</v>
      </c>
      <c r="U76" s="278" t="n">
        <f aca="false">IF(I76=1,U$3/2,IF(I76=2,U$3,0))</f>
        <v>0</v>
      </c>
      <c r="V76" s="278" t="n">
        <f aca="false">IF(J76=1,V$3/2,IF(J76=2,V$3,0))</f>
        <v>0</v>
      </c>
      <c r="W76" s="278" t="n">
        <f aca="false">IF(K76=1,W$3/2,IF(K76=2,W$3,0))</f>
        <v>0</v>
      </c>
      <c r="X76" s="278" t="n">
        <f aca="false">IF(L76=1,X$3/2,IF(L76=2,X$3,0))</f>
        <v>0</v>
      </c>
      <c r="Y76" s="278" t="n">
        <f aca="false">IF(M76=1,Y$3/2,IF(M76=2,Y$3,0))</f>
        <v>0</v>
      </c>
      <c r="Z76" s="278" t="n">
        <f aca="false">IF(N76=1,Z$3/2,IF(N76=2,Z$3,0))</f>
        <v>0</v>
      </c>
      <c r="AA76" s="278" t="n">
        <f aca="false">IF(O76=1,AA$3/2,IF(O76=2,AA$3,0))</f>
        <v>0</v>
      </c>
    </row>
    <row r="77" customFormat="false" ht="13.5" hidden="false" customHeight="false" outlineLevel="0" collapsed="false">
      <c r="A77" s="201"/>
      <c r="B77" s="274"/>
      <c r="C77" s="275" t="n">
        <f aca="false">SUM(P77:AA77)</f>
        <v>0</v>
      </c>
      <c r="D77" s="201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79"/>
      <c r="P77" s="278" t="n">
        <f aca="false">IF(D77=1,P$3/2,IF(D77=2,P$3,0))</f>
        <v>0</v>
      </c>
      <c r="Q77" s="278" t="n">
        <f aca="false">IF(E77=1,Q$3/2,IF(E77=2,Q$3,0))</f>
        <v>0</v>
      </c>
      <c r="R77" s="278" t="n">
        <f aca="false">IF(F77=1,R$3/2,IF(F77=2,R$3,0))</f>
        <v>0</v>
      </c>
      <c r="S77" s="278" t="n">
        <f aca="false">IF(G77=1,S$3/2,IF(G77=2,S$3,0))</f>
        <v>0</v>
      </c>
      <c r="T77" s="278" t="n">
        <f aca="false">IF(H77=1,T$3/2,IF(H77=2,T$3,0))</f>
        <v>0</v>
      </c>
      <c r="U77" s="278" t="n">
        <f aca="false">IF(I77=1,U$3/2,IF(I77=2,U$3,0))</f>
        <v>0</v>
      </c>
      <c r="V77" s="278" t="n">
        <f aca="false">IF(J77=1,V$3/2,IF(J77=2,V$3,0))</f>
        <v>0</v>
      </c>
      <c r="W77" s="278" t="n">
        <f aca="false">IF(K77=1,W$3/2,IF(K77=2,W$3,0))</f>
        <v>0</v>
      </c>
      <c r="X77" s="278" t="n">
        <f aca="false">IF(L77=1,X$3/2,IF(L77=2,X$3,0))</f>
        <v>0</v>
      </c>
      <c r="Y77" s="278" t="n">
        <f aca="false">IF(M77=1,Y$3/2,IF(M77=2,Y$3,0))</f>
        <v>0</v>
      </c>
      <c r="Z77" s="278" t="n">
        <f aca="false">IF(N77=1,Z$3/2,IF(N77=2,Z$3,0))</f>
        <v>0</v>
      </c>
      <c r="AA77" s="278" t="n">
        <f aca="false">IF(O77=1,AA$3/2,IF(O77=2,AA$3,0))</f>
        <v>0</v>
      </c>
    </row>
    <row r="78" customFormat="false" ht="13.5" hidden="false" customHeight="false" outlineLevel="0" collapsed="false">
      <c r="A78" s="201"/>
      <c r="B78" s="274"/>
      <c r="C78" s="275" t="n">
        <f aca="false">SUM(P78:AA78)</f>
        <v>0</v>
      </c>
      <c r="D78" s="201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79"/>
      <c r="P78" s="278" t="n">
        <f aca="false">IF(D78=1,P$3/2,IF(D78=2,P$3,0))</f>
        <v>0</v>
      </c>
      <c r="Q78" s="278" t="n">
        <f aca="false">IF(E78=1,Q$3/2,IF(E78=2,Q$3,0))</f>
        <v>0</v>
      </c>
      <c r="R78" s="278" t="n">
        <f aca="false">IF(F78=1,R$3/2,IF(F78=2,R$3,0))</f>
        <v>0</v>
      </c>
      <c r="S78" s="278" t="n">
        <f aca="false">IF(G78=1,S$3/2,IF(G78=2,S$3,0))</f>
        <v>0</v>
      </c>
      <c r="T78" s="278" t="n">
        <f aca="false">IF(H78=1,T$3/2,IF(H78=2,T$3,0))</f>
        <v>0</v>
      </c>
      <c r="U78" s="278" t="n">
        <f aca="false">IF(I78=1,U$3/2,IF(I78=2,U$3,0))</f>
        <v>0</v>
      </c>
      <c r="V78" s="278" t="n">
        <f aca="false">IF(J78=1,V$3/2,IF(J78=2,V$3,0))</f>
        <v>0</v>
      </c>
      <c r="W78" s="278" t="n">
        <f aca="false">IF(K78=1,W$3/2,IF(K78=2,W$3,0))</f>
        <v>0</v>
      </c>
      <c r="X78" s="278" t="n">
        <f aca="false">IF(L78=1,X$3/2,IF(L78=2,X$3,0))</f>
        <v>0</v>
      </c>
      <c r="Y78" s="278" t="n">
        <f aca="false">IF(M78=1,Y$3/2,IF(M78=2,Y$3,0))</f>
        <v>0</v>
      </c>
      <c r="Z78" s="278" t="n">
        <f aca="false">IF(N78=1,Z$3/2,IF(N78=2,Z$3,0))</f>
        <v>0</v>
      </c>
      <c r="AA78" s="278" t="n">
        <f aca="false">IF(O78=1,AA$3/2,IF(O78=2,AA$3,0))</f>
        <v>0</v>
      </c>
    </row>
    <row r="79" customFormat="false" ht="13.5" hidden="false" customHeight="false" outlineLevel="0" collapsed="false">
      <c r="A79" s="201"/>
      <c r="B79" s="274"/>
      <c r="C79" s="275" t="n">
        <f aca="false">SUM(P79:AA79)</f>
        <v>0</v>
      </c>
      <c r="D79" s="201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79"/>
      <c r="P79" s="278" t="n">
        <f aca="false">IF(D79=1,P$3/2,IF(D79=2,P$3,0))</f>
        <v>0</v>
      </c>
      <c r="Q79" s="278" t="n">
        <f aca="false">IF(E79=1,Q$3/2,IF(E79=2,Q$3,0))</f>
        <v>0</v>
      </c>
      <c r="R79" s="278" t="n">
        <f aca="false">IF(F79=1,R$3/2,IF(F79=2,R$3,0))</f>
        <v>0</v>
      </c>
      <c r="S79" s="278" t="n">
        <f aca="false">IF(G79=1,S$3/2,IF(G79=2,S$3,0))</f>
        <v>0</v>
      </c>
      <c r="T79" s="278" t="n">
        <f aca="false">IF(H79=1,T$3/2,IF(H79=2,T$3,0))</f>
        <v>0</v>
      </c>
      <c r="U79" s="278" t="n">
        <f aca="false">IF(I79=1,U$3/2,IF(I79=2,U$3,0))</f>
        <v>0</v>
      </c>
      <c r="V79" s="278" t="n">
        <f aca="false">IF(J79=1,V$3/2,IF(J79=2,V$3,0))</f>
        <v>0</v>
      </c>
      <c r="W79" s="278" t="n">
        <f aca="false">IF(K79=1,W$3/2,IF(K79=2,W$3,0))</f>
        <v>0</v>
      </c>
      <c r="X79" s="278" t="n">
        <f aca="false">IF(L79=1,X$3/2,IF(L79=2,X$3,0))</f>
        <v>0</v>
      </c>
      <c r="Y79" s="278" t="n">
        <f aca="false">IF(M79=1,Y$3/2,IF(M79=2,Y$3,0))</f>
        <v>0</v>
      </c>
      <c r="Z79" s="278" t="n">
        <f aca="false">IF(N79=1,Z$3/2,IF(N79=2,Z$3,0))</f>
        <v>0</v>
      </c>
      <c r="AA79" s="278" t="n">
        <f aca="false">IF(O79=1,AA$3/2,IF(O79=2,AA$3,0))</f>
        <v>0</v>
      </c>
    </row>
    <row r="80" customFormat="false" ht="13.5" hidden="false" customHeight="false" outlineLevel="0" collapsed="false">
      <c r="A80" s="201"/>
      <c r="B80" s="274"/>
      <c r="C80" s="275" t="n">
        <f aca="false">SUM(P80:AA80)</f>
        <v>0</v>
      </c>
      <c r="D80" s="201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79"/>
      <c r="P80" s="278" t="n">
        <f aca="false">IF(D80=1,P$3/2,IF(D80=2,P$3,0))</f>
        <v>0</v>
      </c>
      <c r="Q80" s="278" t="n">
        <f aca="false">IF(E80=1,Q$3/2,IF(E80=2,Q$3,0))</f>
        <v>0</v>
      </c>
      <c r="R80" s="278" t="n">
        <f aca="false">IF(F80=1,R$3/2,IF(F80=2,R$3,0))</f>
        <v>0</v>
      </c>
      <c r="S80" s="278" t="n">
        <f aca="false">IF(G80=1,S$3/2,IF(G80=2,S$3,0))</f>
        <v>0</v>
      </c>
      <c r="T80" s="278" t="n">
        <f aca="false">IF(H80=1,T$3/2,IF(H80=2,T$3,0))</f>
        <v>0</v>
      </c>
      <c r="U80" s="278" t="n">
        <f aca="false">IF(I80=1,U$3/2,IF(I80=2,U$3,0))</f>
        <v>0</v>
      </c>
      <c r="V80" s="278" t="n">
        <f aca="false">IF(J80=1,V$3/2,IF(J80=2,V$3,0))</f>
        <v>0</v>
      </c>
      <c r="W80" s="278" t="n">
        <f aca="false">IF(K80=1,W$3/2,IF(K80=2,W$3,0))</f>
        <v>0</v>
      </c>
      <c r="X80" s="278" t="n">
        <f aca="false">IF(L80=1,X$3/2,IF(L80=2,X$3,0))</f>
        <v>0</v>
      </c>
      <c r="Y80" s="278" t="n">
        <f aca="false">IF(M80=1,Y$3/2,IF(M80=2,Y$3,0))</f>
        <v>0</v>
      </c>
      <c r="Z80" s="278" t="n">
        <f aca="false">IF(N80=1,Z$3/2,IF(N80=2,Z$3,0))</f>
        <v>0</v>
      </c>
      <c r="AA80" s="278" t="n">
        <f aca="false">IF(O80=1,AA$3/2,IF(O80=2,AA$3,0))</f>
        <v>0</v>
      </c>
    </row>
    <row r="81" customFormat="false" ht="13.5" hidden="false" customHeight="false" outlineLevel="0" collapsed="false">
      <c r="A81" s="201"/>
      <c r="B81" s="274"/>
      <c r="C81" s="275" t="n">
        <f aca="false">SUM(P81:AA81)</f>
        <v>0</v>
      </c>
      <c r="D81" s="201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79"/>
      <c r="P81" s="278" t="n">
        <f aca="false">IF(D81=1,P$3/2,IF(D81=2,P$3,0))</f>
        <v>0</v>
      </c>
      <c r="Q81" s="278" t="n">
        <f aca="false">IF(E81=1,Q$3/2,IF(E81=2,Q$3,0))</f>
        <v>0</v>
      </c>
      <c r="R81" s="278" t="n">
        <f aca="false">IF(F81=1,R$3/2,IF(F81=2,R$3,0))</f>
        <v>0</v>
      </c>
      <c r="S81" s="278" t="n">
        <f aca="false">IF(G81=1,S$3/2,IF(G81=2,S$3,0))</f>
        <v>0</v>
      </c>
      <c r="T81" s="278" t="n">
        <f aca="false">IF(H81=1,T$3/2,IF(H81=2,T$3,0))</f>
        <v>0</v>
      </c>
      <c r="U81" s="278" t="n">
        <f aca="false">IF(I81=1,U$3/2,IF(I81=2,U$3,0))</f>
        <v>0</v>
      </c>
      <c r="V81" s="278" t="n">
        <f aca="false">IF(J81=1,V$3/2,IF(J81=2,V$3,0))</f>
        <v>0</v>
      </c>
      <c r="W81" s="278" t="n">
        <f aca="false">IF(K81=1,W$3/2,IF(K81=2,W$3,0))</f>
        <v>0</v>
      </c>
      <c r="X81" s="278" t="n">
        <f aca="false">IF(L81=1,X$3/2,IF(L81=2,X$3,0))</f>
        <v>0</v>
      </c>
      <c r="Y81" s="278" t="n">
        <f aca="false">IF(M81=1,Y$3/2,IF(M81=2,Y$3,0))</f>
        <v>0</v>
      </c>
      <c r="Z81" s="278" t="n">
        <f aca="false">IF(N81=1,Z$3/2,IF(N81=2,Z$3,0))</f>
        <v>0</v>
      </c>
      <c r="AA81" s="278" t="n">
        <f aca="false">IF(O81=1,AA$3/2,IF(O81=2,AA$3,0))</f>
        <v>0</v>
      </c>
    </row>
    <row r="82" customFormat="false" ht="13.5" hidden="false" customHeight="false" outlineLevel="0" collapsed="false">
      <c r="A82" s="201"/>
      <c r="B82" s="274"/>
      <c r="C82" s="275" t="n">
        <f aca="false">SUM(P82:AA82)</f>
        <v>0</v>
      </c>
      <c r="D82" s="201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79"/>
      <c r="P82" s="278" t="n">
        <f aca="false">IF(D82=1,P$3/2,IF(D82=2,P$3,0))</f>
        <v>0</v>
      </c>
      <c r="Q82" s="278" t="n">
        <f aca="false">IF(E82=1,Q$3/2,IF(E82=2,Q$3,0))</f>
        <v>0</v>
      </c>
      <c r="R82" s="278" t="n">
        <f aca="false">IF(F82=1,R$3/2,IF(F82=2,R$3,0))</f>
        <v>0</v>
      </c>
      <c r="S82" s="278" t="n">
        <f aca="false">IF(G82=1,S$3/2,IF(G82=2,S$3,0))</f>
        <v>0</v>
      </c>
      <c r="T82" s="278" t="n">
        <f aca="false">IF(H82=1,T$3/2,IF(H82=2,T$3,0))</f>
        <v>0</v>
      </c>
      <c r="U82" s="278" t="n">
        <f aca="false">IF(I82=1,U$3/2,IF(I82=2,U$3,0))</f>
        <v>0</v>
      </c>
      <c r="V82" s="278" t="n">
        <f aca="false">IF(J82=1,V$3/2,IF(J82=2,V$3,0))</f>
        <v>0</v>
      </c>
      <c r="W82" s="278" t="n">
        <f aca="false">IF(K82=1,W$3/2,IF(K82=2,W$3,0))</f>
        <v>0</v>
      </c>
      <c r="X82" s="278" t="n">
        <f aca="false">IF(L82=1,X$3/2,IF(L82=2,X$3,0))</f>
        <v>0</v>
      </c>
      <c r="Y82" s="278" t="n">
        <f aca="false">IF(M82=1,Y$3/2,IF(M82=2,Y$3,0))</f>
        <v>0</v>
      </c>
      <c r="Z82" s="278" t="n">
        <f aca="false">IF(N82=1,Z$3/2,IF(N82=2,Z$3,0))</f>
        <v>0</v>
      </c>
      <c r="AA82" s="278" t="n">
        <f aca="false">IF(O82=1,AA$3/2,IF(O82=2,AA$3,0))</f>
        <v>0</v>
      </c>
    </row>
    <row r="83" customFormat="false" ht="13.5" hidden="false" customHeight="false" outlineLevel="0" collapsed="false">
      <c r="A83" s="201"/>
      <c r="B83" s="274"/>
      <c r="C83" s="275" t="n">
        <f aca="false">SUM(P83:AA83)</f>
        <v>0</v>
      </c>
      <c r="D83" s="201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79"/>
      <c r="P83" s="278" t="n">
        <f aca="false">IF(D83=1,P$3/2,IF(D83=2,P$3,0))</f>
        <v>0</v>
      </c>
      <c r="Q83" s="278" t="n">
        <f aca="false">IF(E83=1,Q$3/2,IF(E83=2,Q$3,0))</f>
        <v>0</v>
      </c>
      <c r="R83" s="278" t="n">
        <f aca="false">IF(F83=1,R$3/2,IF(F83=2,R$3,0))</f>
        <v>0</v>
      </c>
      <c r="S83" s="278" t="n">
        <f aca="false">IF(G83=1,S$3/2,IF(G83=2,S$3,0))</f>
        <v>0</v>
      </c>
      <c r="T83" s="278" t="n">
        <f aca="false">IF(H83=1,T$3/2,IF(H83=2,T$3,0))</f>
        <v>0</v>
      </c>
      <c r="U83" s="278" t="n">
        <f aca="false">IF(I83=1,U$3/2,IF(I83=2,U$3,0))</f>
        <v>0</v>
      </c>
      <c r="V83" s="278" t="n">
        <f aca="false">IF(J83=1,V$3/2,IF(J83=2,V$3,0))</f>
        <v>0</v>
      </c>
      <c r="W83" s="278" t="n">
        <f aca="false">IF(K83=1,W$3/2,IF(K83=2,W$3,0))</f>
        <v>0</v>
      </c>
      <c r="X83" s="278" t="n">
        <f aca="false">IF(L83=1,X$3/2,IF(L83=2,X$3,0))</f>
        <v>0</v>
      </c>
      <c r="Y83" s="278" t="n">
        <f aca="false">IF(M83=1,Y$3/2,IF(M83=2,Y$3,0))</f>
        <v>0</v>
      </c>
      <c r="Z83" s="278" t="n">
        <f aca="false">IF(N83=1,Z$3/2,IF(N83=2,Z$3,0))</f>
        <v>0</v>
      </c>
      <c r="AA83" s="278" t="n">
        <f aca="false">IF(O83=1,AA$3/2,IF(O83=2,AA$3,0))</f>
        <v>0</v>
      </c>
    </row>
    <row r="84" customFormat="false" ht="13.5" hidden="false" customHeight="false" outlineLevel="0" collapsed="false">
      <c r="A84" s="201"/>
      <c r="B84" s="274"/>
      <c r="C84" s="275" t="n">
        <f aca="false">SUM(P84:AA84)</f>
        <v>0</v>
      </c>
      <c r="D84" s="201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79"/>
      <c r="P84" s="278" t="n">
        <f aca="false">IF(D84=1,P$3/2,IF(D84=2,P$3,0))</f>
        <v>0</v>
      </c>
      <c r="Q84" s="278" t="n">
        <f aca="false">IF(E84=1,Q$3/2,IF(E84=2,Q$3,0))</f>
        <v>0</v>
      </c>
      <c r="R84" s="278" t="n">
        <f aca="false">IF(F84=1,R$3/2,IF(F84=2,R$3,0))</f>
        <v>0</v>
      </c>
      <c r="S84" s="278" t="n">
        <f aca="false">IF(G84=1,S$3/2,IF(G84=2,S$3,0))</f>
        <v>0</v>
      </c>
      <c r="T84" s="278" t="n">
        <f aca="false">IF(H84=1,T$3/2,IF(H84=2,T$3,0))</f>
        <v>0</v>
      </c>
      <c r="U84" s="278" t="n">
        <f aca="false">IF(I84=1,U$3/2,IF(I84=2,U$3,0))</f>
        <v>0</v>
      </c>
      <c r="V84" s="278" t="n">
        <f aca="false">IF(J84=1,V$3/2,IF(J84=2,V$3,0))</f>
        <v>0</v>
      </c>
      <c r="W84" s="278" t="n">
        <f aca="false">IF(K84=1,W$3/2,IF(K84=2,W$3,0))</f>
        <v>0</v>
      </c>
      <c r="X84" s="278" t="n">
        <f aca="false">IF(L84=1,X$3/2,IF(L84=2,X$3,0))</f>
        <v>0</v>
      </c>
      <c r="Y84" s="278" t="n">
        <f aca="false">IF(M84=1,Y$3/2,IF(M84=2,Y$3,0))</f>
        <v>0</v>
      </c>
      <c r="Z84" s="278" t="n">
        <f aca="false">IF(N84=1,Z$3/2,IF(N84=2,Z$3,0))</f>
        <v>0</v>
      </c>
      <c r="AA84" s="278" t="n">
        <f aca="false">IF(O84=1,AA$3/2,IF(O84=2,AA$3,0))</f>
        <v>0</v>
      </c>
    </row>
    <row r="85" customFormat="false" ht="13.5" hidden="false" customHeight="false" outlineLevel="0" collapsed="false">
      <c r="A85" s="201"/>
      <c r="B85" s="274"/>
      <c r="C85" s="275" t="n">
        <f aca="false">SUM(P85:AA85)</f>
        <v>0</v>
      </c>
      <c r="D85" s="201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79"/>
      <c r="P85" s="278" t="n">
        <f aca="false">IF(D85=1,P$3/2,IF(D85=2,P$3,0))</f>
        <v>0</v>
      </c>
      <c r="Q85" s="278" t="n">
        <f aca="false">IF(E85=1,Q$3/2,IF(E85=2,Q$3,0))</f>
        <v>0</v>
      </c>
      <c r="R85" s="278" t="n">
        <f aca="false">IF(F85=1,R$3/2,IF(F85=2,R$3,0))</f>
        <v>0</v>
      </c>
      <c r="S85" s="278" t="n">
        <f aca="false">IF(G85=1,S$3/2,IF(G85=2,S$3,0))</f>
        <v>0</v>
      </c>
      <c r="T85" s="278" t="n">
        <f aca="false">IF(H85=1,T$3/2,IF(H85=2,T$3,0))</f>
        <v>0</v>
      </c>
      <c r="U85" s="278" t="n">
        <f aca="false">IF(I85=1,U$3/2,IF(I85=2,U$3,0))</f>
        <v>0</v>
      </c>
      <c r="V85" s="278" t="n">
        <f aca="false">IF(J85=1,V$3/2,IF(J85=2,V$3,0))</f>
        <v>0</v>
      </c>
      <c r="W85" s="278" t="n">
        <f aca="false">IF(K85=1,W$3/2,IF(K85=2,W$3,0))</f>
        <v>0</v>
      </c>
      <c r="X85" s="278" t="n">
        <f aca="false">IF(L85=1,X$3/2,IF(L85=2,X$3,0))</f>
        <v>0</v>
      </c>
      <c r="Y85" s="278" t="n">
        <f aca="false">IF(M85=1,Y$3/2,IF(M85=2,Y$3,0))</f>
        <v>0</v>
      </c>
      <c r="Z85" s="278" t="n">
        <f aca="false">IF(N85=1,Z$3/2,IF(N85=2,Z$3,0))</f>
        <v>0</v>
      </c>
      <c r="AA85" s="278" t="n">
        <f aca="false">IF(O85=1,AA$3/2,IF(O85=2,AA$3,0))</f>
        <v>0</v>
      </c>
    </row>
    <row r="86" customFormat="false" ht="13.5" hidden="false" customHeight="false" outlineLevel="0" collapsed="false">
      <c r="A86" s="201"/>
      <c r="B86" s="274"/>
      <c r="C86" s="275" t="n">
        <f aca="false">SUM(P86:AA86)</f>
        <v>0</v>
      </c>
      <c r="D86" s="201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79"/>
      <c r="P86" s="278" t="n">
        <f aca="false">IF(D86=1,P$3/2,IF(D86=2,P$3,0))</f>
        <v>0</v>
      </c>
      <c r="Q86" s="278" t="n">
        <f aca="false">IF(E86=1,Q$3/2,IF(E86=2,Q$3,0))</f>
        <v>0</v>
      </c>
      <c r="R86" s="278" t="n">
        <f aca="false">IF(F86=1,R$3/2,IF(F86=2,R$3,0))</f>
        <v>0</v>
      </c>
      <c r="S86" s="278" t="n">
        <f aca="false">IF(G86=1,S$3/2,IF(G86=2,S$3,0))</f>
        <v>0</v>
      </c>
      <c r="T86" s="278" t="n">
        <f aca="false">IF(H86=1,T$3/2,IF(H86=2,T$3,0))</f>
        <v>0</v>
      </c>
      <c r="U86" s="278" t="n">
        <f aca="false">IF(I86=1,U$3/2,IF(I86=2,U$3,0))</f>
        <v>0</v>
      </c>
      <c r="V86" s="278" t="n">
        <f aca="false">IF(J86=1,V$3/2,IF(J86=2,V$3,0))</f>
        <v>0</v>
      </c>
      <c r="W86" s="278" t="n">
        <f aca="false">IF(K86=1,W$3/2,IF(K86=2,W$3,0))</f>
        <v>0</v>
      </c>
      <c r="X86" s="278" t="n">
        <f aca="false">IF(L86=1,X$3/2,IF(L86=2,X$3,0))</f>
        <v>0</v>
      </c>
      <c r="Y86" s="278" t="n">
        <f aca="false">IF(M86=1,Y$3/2,IF(M86=2,Y$3,0))</f>
        <v>0</v>
      </c>
      <c r="Z86" s="278" t="n">
        <f aca="false">IF(N86=1,Z$3/2,IF(N86=2,Z$3,0))</f>
        <v>0</v>
      </c>
      <c r="AA86" s="278" t="n">
        <f aca="false">IF(O86=1,AA$3/2,IF(O86=2,AA$3,0))</f>
        <v>0</v>
      </c>
    </row>
    <row r="87" customFormat="false" ht="13.5" hidden="false" customHeight="false" outlineLevel="0" collapsed="false">
      <c r="A87" s="201"/>
      <c r="B87" s="274"/>
      <c r="C87" s="275" t="n">
        <f aca="false">SUM(P87:AA87)</f>
        <v>0</v>
      </c>
      <c r="D87" s="201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79"/>
      <c r="P87" s="278" t="n">
        <f aca="false">IF(D87=1,P$3/2,IF(D87=2,P$3,0))</f>
        <v>0</v>
      </c>
      <c r="Q87" s="278" t="n">
        <f aca="false">IF(E87=1,Q$3/2,IF(E87=2,Q$3,0))</f>
        <v>0</v>
      </c>
      <c r="R87" s="278" t="n">
        <f aca="false">IF(F87=1,R$3/2,IF(F87=2,R$3,0))</f>
        <v>0</v>
      </c>
      <c r="S87" s="278" t="n">
        <f aca="false">IF(G87=1,S$3/2,IF(G87=2,S$3,0))</f>
        <v>0</v>
      </c>
      <c r="T87" s="278" t="n">
        <f aca="false">IF(H87=1,T$3/2,IF(H87=2,T$3,0))</f>
        <v>0</v>
      </c>
      <c r="U87" s="278" t="n">
        <f aca="false">IF(I87=1,U$3/2,IF(I87=2,U$3,0))</f>
        <v>0</v>
      </c>
      <c r="V87" s="278" t="n">
        <f aca="false">IF(J87=1,V$3/2,IF(J87=2,V$3,0))</f>
        <v>0</v>
      </c>
      <c r="W87" s="278" t="n">
        <f aca="false">IF(K87=1,W$3/2,IF(K87=2,W$3,0))</f>
        <v>0</v>
      </c>
      <c r="X87" s="278" t="n">
        <f aca="false">IF(L87=1,X$3/2,IF(L87=2,X$3,0))</f>
        <v>0</v>
      </c>
      <c r="Y87" s="278" t="n">
        <f aca="false">IF(M87=1,Y$3/2,IF(M87=2,Y$3,0))</f>
        <v>0</v>
      </c>
      <c r="Z87" s="278" t="n">
        <f aca="false">IF(N87=1,Z$3/2,IF(N87=2,Z$3,0))</f>
        <v>0</v>
      </c>
      <c r="AA87" s="278" t="n">
        <f aca="false">IF(O87=1,AA$3/2,IF(O87=2,AA$3,0))</f>
        <v>0</v>
      </c>
    </row>
    <row r="88" customFormat="false" ht="13.5" hidden="false" customHeight="false" outlineLevel="0" collapsed="false">
      <c r="A88" s="201"/>
      <c r="B88" s="274"/>
      <c r="C88" s="275" t="n">
        <f aca="false">SUM(P88:AA88)</f>
        <v>0</v>
      </c>
      <c r="D88" s="201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79"/>
      <c r="P88" s="278" t="n">
        <f aca="false">IF(D88=1,P$3/2,IF(D88=2,P$3,0))</f>
        <v>0</v>
      </c>
      <c r="Q88" s="278" t="n">
        <f aca="false">IF(E88=1,Q$3/2,IF(E88=2,Q$3,0))</f>
        <v>0</v>
      </c>
      <c r="R88" s="278" t="n">
        <f aca="false">IF(F88=1,R$3/2,IF(F88=2,R$3,0))</f>
        <v>0</v>
      </c>
      <c r="S88" s="278" t="n">
        <f aca="false">IF(G88=1,S$3/2,IF(G88=2,S$3,0))</f>
        <v>0</v>
      </c>
      <c r="T88" s="278" t="n">
        <f aca="false">IF(H88=1,T$3/2,IF(H88=2,T$3,0))</f>
        <v>0</v>
      </c>
      <c r="U88" s="278" t="n">
        <f aca="false">IF(I88=1,U$3/2,IF(I88=2,U$3,0))</f>
        <v>0</v>
      </c>
      <c r="V88" s="278" t="n">
        <f aca="false">IF(J88=1,V$3/2,IF(J88=2,V$3,0))</f>
        <v>0</v>
      </c>
      <c r="W88" s="278" t="n">
        <f aca="false">IF(K88=1,W$3/2,IF(K88=2,W$3,0))</f>
        <v>0</v>
      </c>
      <c r="X88" s="278" t="n">
        <f aca="false">IF(L88=1,X$3/2,IF(L88=2,X$3,0))</f>
        <v>0</v>
      </c>
      <c r="Y88" s="278" t="n">
        <f aca="false">IF(M88=1,Y$3/2,IF(M88=2,Y$3,0))</f>
        <v>0</v>
      </c>
      <c r="Z88" s="278" t="n">
        <f aca="false">IF(N88=1,Z$3/2,IF(N88=2,Z$3,0))</f>
        <v>0</v>
      </c>
      <c r="AA88" s="278" t="n">
        <f aca="false">IF(O88=1,AA$3/2,IF(O88=2,AA$3,0))</f>
        <v>0</v>
      </c>
    </row>
    <row r="89" customFormat="false" ht="13.5" hidden="false" customHeight="false" outlineLevel="0" collapsed="false">
      <c r="A89" s="201"/>
      <c r="B89" s="274"/>
      <c r="C89" s="275" t="n">
        <f aca="false">SUM(P89:AA89)</f>
        <v>0</v>
      </c>
      <c r="D89" s="201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79"/>
      <c r="P89" s="278" t="n">
        <f aca="false">IF(D89=1,P$3/2,IF(D89=2,P$3,0))</f>
        <v>0</v>
      </c>
      <c r="Q89" s="278" t="n">
        <f aca="false">IF(E89=1,Q$3/2,IF(E89=2,Q$3,0))</f>
        <v>0</v>
      </c>
      <c r="R89" s="278" t="n">
        <f aca="false">IF(F89=1,R$3/2,IF(F89=2,R$3,0))</f>
        <v>0</v>
      </c>
      <c r="S89" s="278" t="n">
        <f aca="false">IF(G89=1,S$3/2,IF(G89=2,S$3,0))</f>
        <v>0</v>
      </c>
      <c r="T89" s="278" t="n">
        <f aca="false">IF(H89=1,T$3/2,IF(H89=2,T$3,0))</f>
        <v>0</v>
      </c>
      <c r="U89" s="278" t="n">
        <f aca="false">IF(I89=1,U$3/2,IF(I89=2,U$3,0))</f>
        <v>0</v>
      </c>
      <c r="V89" s="278" t="n">
        <f aca="false">IF(J89=1,V$3/2,IF(J89=2,V$3,0))</f>
        <v>0</v>
      </c>
      <c r="W89" s="278" t="n">
        <f aca="false">IF(K89=1,W$3/2,IF(K89=2,W$3,0))</f>
        <v>0</v>
      </c>
      <c r="X89" s="278" t="n">
        <f aca="false">IF(L89=1,X$3/2,IF(L89=2,X$3,0))</f>
        <v>0</v>
      </c>
      <c r="Y89" s="278" t="n">
        <f aca="false">IF(M89=1,Y$3/2,IF(M89=2,Y$3,0))</f>
        <v>0</v>
      </c>
      <c r="Z89" s="278" t="n">
        <f aca="false">IF(N89=1,Z$3/2,IF(N89=2,Z$3,0))</f>
        <v>0</v>
      </c>
      <c r="AA89" s="278" t="n">
        <f aca="false">IF(O89=1,AA$3/2,IF(O89=2,AA$3,0))</f>
        <v>0</v>
      </c>
    </row>
    <row r="90" customFormat="false" ht="14.25" hidden="false" customHeight="false" outlineLevel="0" collapsed="false">
      <c r="A90" s="204"/>
      <c r="B90" s="281"/>
      <c r="C90" s="282" t="n">
        <f aca="false">SUM(P90:AA90)</f>
        <v>0</v>
      </c>
      <c r="D90" s="204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83"/>
      <c r="P90" s="278" t="n">
        <f aca="false">IF(D90=1,P$3/2,IF(D90=2,P$3,0))</f>
        <v>0</v>
      </c>
      <c r="Q90" s="278" t="n">
        <f aca="false">IF(E90=1,Q$3/2,IF(E90=2,Q$3,0))</f>
        <v>0</v>
      </c>
      <c r="R90" s="278" t="n">
        <f aca="false">IF(F90=1,R$3/2,IF(F90=2,R$3,0))</f>
        <v>0</v>
      </c>
      <c r="S90" s="278" t="n">
        <f aca="false">IF(G90=1,S$3/2,IF(G90=2,S$3,0))</f>
        <v>0</v>
      </c>
      <c r="T90" s="278" t="n">
        <f aca="false">IF(H90=1,T$3/2,IF(H90=2,T$3,0))</f>
        <v>0</v>
      </c>
      <c r="U90" s="278" t="n">
        <f aca="false">IF(I90=1,U$3/2,IF(I90=2,U$3,0))</f>
        <v>0</v>
      </c>
      <c r="V90" s="278" t="n">
        <f aca="false">IF(J90=1,V$3/2,IF(J90=2,V$3,0))</f>
        <v>0</v>
      </c>
      <c r="W90" s="278" t="n">
        <f aca="false">IF(K90=1,W$3/2,IF(K90=2,W$3,0))</f>
        <v>0</v>
      </c>
      <c r="X90" s="278" t="n">
        <f aca="false">IF(L90=1,X$3/2,IF(L90=2,X$3,0))</f>
        <v>0</v>
      </c>
      <c r="Y90" s="278" t="n">
        <f aca="false">IF(M90=1,Y$3/2,IF(M90=2,Y$3,0))</f>
        <v>0</v>
      </c>
      <c r="Z90" s="278" t="n">
        <f aca="false">IF(N90=1,Z$3/2,IF(N90=2,Z$3,0))</f>
        <v>0</v>
      </c>
      <c r="AA90" s="278" t="n">
        <f aca="false">IF(O90=1,AA$3/2,IF(O90=2,AA$3,0))</f>
        <v>0</v>
      </c>
    </row>
  </sheetData>
  <mergeCells count="5">
    <mergeCell ref="N1:O1"/>
    <mergeCell ref="A3:A4"/>
    <mergeCell ref="B3:B4"/>
    <mergeCell ref="C3:C4"/>
    <mergeCell ref="D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62"/>
    <col collapsed="false" customWidth="true" hidden="false" outlineLevel="0" max="11" min="4" style="0" width="5.49"/>
    <col collapsed="false" customWidth="true" hidden="false" outlineLevel="0" max="12" min="12" style="203" width="8.36"/>
    <col collapsed="false" customWidth="true" hidden="false" outlineLevel="0" max="20" min="13" style="0" width="5.49"/>
    <col collapsed="false" customWidth="true" hidden="false" outlineLevel="0" max="21" min="21" style="0" width="8.75"/>
  </cols>
  <sheetData>
    <row r="1" s="234" customFormat="true" ht="13.5" hidden="false" customHeight="false" outlineLevel="0" collapsed="false">
      <c r="A1" s="229" t="s">
        <v>120</v>
      </c>
      <c r="B1" s="230"/>
      <c r="J1" s="263" t="s">
        <v>112</v>
      </c>
      <c r="K1" s="263"/>
      <c r="L1" s="284" t="n">
        <v>0.0208333333333333</v>
      </c>
      <c r="M1" s="229" t="s">
        <v>143</v>
      </c>
      <c r="N1" s="285"/>
      <c r="O1" s="285"/>
      <c r="P1" s="285"/>
      <c r="Q1" s="285"/>
      <c r="R1" s="285"/>
      <c r="S1" s="285"/>
      <c r="T1" s="285"/>
      <c r="U1" s="286"/>
    </row>
    <row r="2" s="234" customFormat="true" ht="14.25" hidden="false" customHeight="false" outlineLevel="0" collapsed="false">
      <c r="A2" s="229"/>
      <c r="B2" s="230"/>
      <c r="J2" s="287" t="s">
        <v>113</v>
      </c>
      <c r="K2" s="266"/>
      <c r="L2" s="288" t="n">
        <v>0.0104166666666667</v>
      </c>
      <c r="M2" s="285"/>
      <c r="N2" s="285"/>
      <c r="O2" s="285"/>
      <c r="P2" s="285"/>
      <c r="Q2" s="285"/>
      <c r="R2" s="285"/>
      <c r="S2" s="285"/>
      <c r="T2" s="285"/>
      <c r="U2" s="286"/>
    </row>
    <row r="3" s="234" customFormat="true" ht="13.5" hidden="false" customHeight="false" outlineLevel="0" collapsed="false">
      <c r="A3" s="239" t="s">
        <v>108</v>
      </c>
      <c r="B3" s="240" t="s">
        <v>115</v>
      </c>
      <c r="C3" s="289" t="s">
        <v>121</v>
      </c>
      <c r="D3" s="268" t="s">
        <v>130</v>
      </c>
      <c r="E3" s="268"/>
      <c r="F3" s="268"/>
      <c r="G3" s="268"/>
      <c r="H3" s="268"/>
      <c r="I3" s="268"/>
      <c r="J3" s="268"/>
      <c r="K3" s="268"/>
      <c r="L3" s="268"/>
      <c r="M3" s="290" t="s">
        <v>144</v>
      </c>
      <c r="N3" s="290"/>
      <c r="O3" s="290"/>
      <c r="P3" s="290"/>
      <c r="Q3" s="290"/>
      <c r="R3" s="290"/>
      <c r="S3" s="290"/>
      <c r="T3" s="290"/>
      <c r="U3" s="290"/>
    </row>
    <row r="4" s="247" customFormat="true" ht="14.25" hidden="false" customHeight="false" outlineLevel="0" collapsed="false">
      <c r="A4" s="239"/>
      <c r="B4" s="240"/>
      <c r="C4" s="291"/>
      <c r="D4" s="270" t="s">
        <v>145</v>
      </c>
      <c r="E4" s="271" t="s">
        <v>146</v>
      </c>
      <c r="F4" s="271" t="s">
        <v>147</v>
      </c>
      <c r="G4" s="271" t="s">
        <v>148</v>
      </c>
      <c r="H4" s="271" t="s">
        <v>149</v>
      </c>
      <c r="I4" s="271" t="s">
        <v>150</v>
      </c>
      <c r="J4" s="271" t="s">
        <v>151</v>
      </c>
      <c r="K4" s="271" t="s">
        <v>152</v>
      </c>
      <c r="L4" s="292" t="s">
        <v>126</v>
      </c>
      <c r="M4" s="293" t="s">
        <v>145</v>
      </c>
      <c r="N4" s="271" t="s">
        <v>146</v>
      </c>
      <c r="O4" s="271" t="s">
        <v>147</v>
      </c>
      <c r="P4" s="271" t="s">
        <v>148</v>
      </c>
      <c r="Q4" s="271" t="s">
        <v>149</v>
      </c>
      <c r="R4" s="271" t="s">
        <v>150</v>
      </c>
      <c r="S4" s="271" t="s">
        <v>151</v>
      </c>
      <c r="T4" s="271" t="s">
        <v>152</v>
      </c>
      <c r="U4" s="294" t="s">
        <v>127</v>
      </c>
    </row>
    <row r="5" customFormat="false" ht="13.5" hidden="false" customHeight="false" outlineLevel="0" collapsed="false">
      <c r="A5" s="199" t="n">
        <v>1</v>
      </c>
      <c r="B5" s="200" t="n">
        <v>0.195289351851852</v>
      </c>
      <c r="C5" s="295"/>
      <c r="D5" s="249"/>
      <c r="E5" s="296"/>
      <c r="F5" s="296"/>
      <c r="G5" s="296"/>
      <c r="H5" s="296"/>
      <c r="I5" s="296"/>
      <c r="J5" s="249"/>
      <c r="K5" s="249"/>
      <c r="L5" s="295" t="n">
        <f aca="false">SUM(D5:K5)*$L$1</f>
        <v>0</v>
      </c>
      <c r="M5" s="249"/>
      <c r="N5" s="249"/>
      <c r="O5" s="249"/>
      <c r="P5" s="249"/>
      <c r="Q5" s="249"/>
      <c r="R5" s="249"/>
      <c r="S5" s="249"/>
      <c r="T5" s="249"/>
      <c r="U5" s="297" t="n">
        <f aca="false">SUM(M5:T5)*$L$2</f>
        <v>0</v>
      </c>
    </row>
    <row r="6" customFormat="false" ht="13.5" hidden="false" customHeight="false" outlineLevel="0" collapsed="false">
      <c r="A6" s="201" t="n">
        <v>2</v>
      </c>
      <c r="B6" s="202" t="n">
        <v>0.203275462962963</v>
      </c>
      <c r="C6" s="295"/>
      <c r="D6" s="253"/>
      <c r="E6" s="298"/>
      <c r="F6" s="298"/>
      <c r="G6" s="298"/>
      <c r="H6" s="298"/>
      <c r="I6" s="298"/>
      <c r="J6" s="253"/>
      <c r="K6" s="253"/>
      <c r="L6" s="295" t="n">
        <f aca="false">SUM(D6:K6)*$L$1</f>
        <v>0</v>
      </c>
      <c r="M6" s="253"/>
      <c r="N6" s="253"/>
      <c r="O6" s="253"/>
      <c r="P6" s="253"/>
      <c r="Q6" s="253"/>
      <c r="R6" s="253"/>
      <c r="S6" s="253"/>
      <c r="T6" s="253"/>
      <c r="U6" s="297" t="n">
        <f aca="false">SUM(M6:T6)*$L$2</f>
        <v>0</v>
      </c>
    </row>
    <row r="7" customFormat="false" ht="13.5" hidden="false" customHeight="false" outlineLevel="0" collapsed="false">
      <c r="A7" s="199" t="n">
        <v>3</v>
      </c>
      <c r="B7" s="202" t="n">
        <v>0.220798611111111</v>
      </c>
      <c r="C7" s="295"/>
      <c r="D7" s="253"/>
      <c r="E7" s="298"/>
      <c r="F7" s="298"/>
      <c r="G7" s="298"/>
      <c r="H7" s="298"/>
      <c r="I7" s="298"/>
      <c r="J7" s="253"/>
      <c r="K7" s="253"/>
      <c r="L7" s="295" t="n">
        <f aca="false">SUM(D7:K7)*$L$1</f>
        <v>0</v>
      </c>
      <c r="M7" s="253"/>
      <c r="N7" s="253"/>
      <c r="O7" s="253"/>
      <c r="P7" s="253"/>
      <c r="Q7" s="253"/>
      <c r="R7" s="253"/>
      <c r="S7" s="253"/>
      <c r="T7" s="253"/>
      <c r="U7" s="297" t="n">
        <f aca="false">SUM(M7:T7)*$L$2</f>
        <v>0</v>
      </c>
    </row>
    <row r="8" customFormat="false" ht="13.5" hidden="false" customHeight="false" outlineLevel="0" collapsed="false">
      <c r="A8" s="201" t="n">
        <v>4</v>
      </c>
      <c r="B8" s="202" t="n">
        <v>0.223020833333333</v>
      </c>
      <c r="C8" s="295"/>
      <c r="D8" s="253"/>
      <c r="E8" s="298"/>
      <c r="F8" s="298"/>
      <c r="G8" s="298"/>
      <c r="H8" s="298"/>
      <c r="I8" s="298"/>
      <c r="J8" s="253"/>
      <c r="K8" s="253"/>
      <c r="L8" s="295" t="n">
        <f aca="false">SUM(D8:K8)*$L$1</f>
        <v>0</v>
      </c>
      <c r="M8" s="253"/>
      <c r="N8" s="253"/>
      <c r="O8" s="253"/>
      <c r="P8" s="253"/>
      <c r="Q8" s="253"/>
      <c r="R8" s="253"/>
      <c r="S8" s="253"/>
      <c r="T8" s="253"/>
      <c r="U8" s="297" t="n">
        <f aca="false">SUM(M8:T8)*$L$2</f>
        <v>0</v>
      </c>
    </row>
    <row r="9" customFormat="false" ht="13.5" hidden="false" customHeight="false" outlineLevel="0" collapsed="false">
      <c r="A9" s="199" t="n">
        <v>5</v>
      </c>
      <c r="B9" s="202" t="n">
        <v>0.173576388888889</v>
      </c>
      <c r="C9" s="295" t="n">
        <v>0.0416666666666667</v>
      </c>
      <c r="D9" s="253"/>
      <c r="E9" s="298"/>
      <c r="F9" s="298"/>
      <c r="G9" s="298"/>
      <c r="H9" s="298"/>
      <c r="I9" s="298"/>
      <c r="J9" s="253"/>
      <c r="K9" s="253"/>
      <c r="L9" s="295" t="n">
        <v>0.0416666666666667</v>
      </c>
      <c r="M9" s="253"/>
      <c r="N9" s="253"/>
      <c r="O9" s="253"/>
      <c r="P9" s="253"/>
      <c r="Q9" s="253"/>
      <c r="R9" s="253"/>
      <c r="S9" s="253"/>
      <c r="T9" s="253"/>
      <c r="U9" s="297" t="n">
        <f aca="false">SUM(M9:T9)*$L$2</f>
        <v>0</v>
      </c>
    </row>
    <row r="10" customFormat="false" ht="13.5" hidden="false" customHeight="false" outlineLevel="0" collapsed="false">
      <c r="A10" s="201" t="n">
        <v>6</v>
      </c>
      <c r="B10" s="202" t="n">
        <v>0.187627314814815</v>
      </c>
      <c r="C10" s="295"/>
      <c r="D10" s="253"/>
      <c r="E10" s="298"/>
      <c r="F10" s="298"/>
      <c r="G10" s="298"/>
      <c r="H10" s="298"/>
      <c r="I10" s="298"/>
      <c r="J10" s="253"/>
      <c r="K10" s="253"/>
      <c r="L10" s="295" t="n">
        <f aca="false">SUM(D10:K10)*$L$1</f>
        <v>0</v>
      </c>
      <c r="M10" s="253"/>
      <c r="N10" s="253"/>
      <c r="O10" s="253"/>
      <c r="P10" s="253"/>
      <c r="Q10" s="253"/>
      <c r="R10" s="253"/>
      <c r="S10" s="253"/>
      <c r="T10" s="253"/>
      <c r="U10" s="297" t="n">
        <f aca="false">SUM(M10:T10)*$L$2</f>
        <v>0</v>
      </c>
    </row>
    <row r="11" customFormat="false" ht="13.5" hidden="false" customHeight="false" outlineLevel="0" collapsed="false">
      <c r="A11" s="199" t="n">
        <v>7</v>
      </c>
      <c r="B11" s="202" t="n">
        <v>0.171990740740741</v>
      </c>
      <c r="C11" s="295"/>
      <c r="D11" s="253"/>
      <c r="E11" s="298"/>
      <c r="F11" s="298"/>
      <c r="G11" s="298"/>
      <c r="H11" s="298"/>
      <c r="I11" s="298"/>
      <c r="J11" s="253"/>
      <c r="K11" s="253"/>
      <c r="L11" s="295" t="n">
        <f aca="false">SUM(D11:K11)*$L$1</f>
        <v>0</v>
      </c>
      <c r="M11" s="253"/>
      <c r="N11" s="253"/>
      <c r="O11" s="253"/>
      <c r="P11" s="253"/>
      <c r="Q11" s="253"/>
      <c r="R11" s="253"/>
      <c r="S11" s="253"/>
      <c r="T11" s="253"/>
      <c r="U11" s="297" t="n">
        <f aca="false">SUM(M11:T11)*$L$2</f>
        <v>0</v>
      </c>
    </row>
    <row r="12" customFormat="false" ht="13.5" hidden="false" customHeight="false" outlineLevel="0" collapsed="false">
      <c r="A12" s="201" t="n">
        <v>8</v>
      </c>
      <c r="B12" s="202" t="n">
        <v>0.221481481481481</v>
      </c>
      <c r="C12" s="295" t="n">
        <v>0.104166666666667</v>
      </c>
      <c r="D12" s="253"/>
      <c r="E12" s="298"/>
      <c r="F12" s="298"/>
      <c r="G12" s="298"/>
      <c r="H12" s="298"/>
      <c r="I12" s="298"/>
      <c r="J12" s="253"/>
      <c r="K12" s="253"/>
      <c r="L12" s="295" t="n">
        <v>0.104166666666667</v>
      </c>
      <c r="M12" s="253"/>
      <c r="N12" s="253"/>
      <c r="O12" s="253"/>
      <c r="P12" s="253"/>
      <c r="Q12" s="253"/>
      <c r="R12" s="253"/>
      <c r="S12" s="253"/>
      <c r="T12" s="253"/>
      <c r="U12" s="297" t="n">
        <f aca="false">SUM(M12:T12)*$L$2</f>
        <v>0</v>
      </c>
    </row>
    <row r="13" customFormat="false" ht="13.5" hidden="false" customHeight="false" outlineLevel="0" collapsed="false">
      <c r="A13" s="199" t="n">
        <v>9</v>
      </c>
      <c r="B13" s="202" t="n">
        <v>0.206342592592593</v>
      </c>
      <c r="C13" s="295"/>
      <c r="D13" s="253"/>
      <c r="E13" s="298"/>
      <c r="F13" s="298"/>
      <c r="G13" s="298"/>
      <c r="H13" s="298"/>
      <c r="I13" s="298"/>
      <c r="J13" s="253"/>
      <c r="K13" s="253"/>
      <c r="L13" s="295" t="n">
        <f aca="false">SUM(D13:K13)*$L$1</f>
        <v>0</v>
      </c>
      <c r="M13" s="253"/>
      <c r="N13" s="253"/>
      <c r="O13" s="253"/>
      <c r="P13" s="253"/>
      <c r="Q13" s="253"/>
      <c r="R13" s="253"/>
      <c r="S13" s="253"/>
      <c r="T13" s="253"/>
      <c r="U13" s="297" t="n">
        <f aca="false">SUM(M13:T13)*$L$2</f>
        <v>0</v>
      </c>
    </row>
    <row r="14" customFormat="false" ht="13.5" hidden="false" customHeight="false" outlineLevel="0" collapsed="false">
      <c r="A14" s="201" t="n">
        <v>10</v>
      </c>
      <c r="B14" s="202" t="n">
        <v>0.173854166666667</v>
      </c>
      <c r="C14" s="295"/>
      <c r="D14" s="253"/>
      <c r="E14" s="298"/>
      <c r="F14" s="298"/>
      <c r="G14" s="298"/>
      <c r="H14" s="298"/>
      <c r="I14" s="298"/>
      <c r="J14" s="253"/>
      <c r="K14" s="253"/>
      <c r="L14" s="295" t="n">
        <f aca="false">SUM(D14:K14)*$L$1</f>
        <v>0</v>
      </c>
      <c r="M14" s="253"/>
      <c r="N14" s="253"/>
      <c r="O14" s="253"/>
      <c r="P14" s="253"/>
      <c r="Q14" s="253"/>
      <c r="R14" s="253"/>
      <c r="S14" s="253"/>
      <c r="T14" s="253"/>
      <c r="U14" s="297" t="n">
        <f aca="false">SUM(M14:T14)*$L$2</f>
        <v>0</v>
      </c>
    </row>
    <row r="15" customFormat="false" ht="13.5" hidden="false" customHeight="false" outlineLevel="0" collapsed="false">
      <c r="A15" s="199" t="n">
        <v>11</v>
      </c>
      <c r="B15" s="202" t="n">
        <v>0.205902777777778</v>
      </c>
      <c r="C15" s="295"/>
      <c r="D15" s="253"/>
      <c r="E15" s="298"/>
      <c r="F15" s="298"/>
      <c r="G15" s="298"/>
      <c r="H15" s="298"/>
      <c r="I15" s="298"/>
      <c r="J15" s="253"/>
      <c r="K15" s="253"/>
      <c r="L15" s="295" t="n">
        <f aca="false">SUM(D15:K15)*$L$1</f>
        <v>0</v>
      </c>
      <c r="M15" s="253"/>
      <c r="N15" s="253"/>
      <c r="O15" s="253"/>
      <c r="P15" s="253"/>
      <c r="Q15" s="253"/>
      <c r="R15" s="253"/>
      <c r="S15" s="253"/>
      <c r="T15" s="253"/>
      <c r="U15" s="297" t="n">
        <f aca="false">SUM(M15:T15)*$L$2</f>
        <v>0</v>
      </c>
    </row>
    <row r="16" customFormat="false" ht="13.5" hidden="false" customHeight="false" outlineLevel="0" collapsed="false">
      <c r="A16" s="201" t="n">
        <v>12</v>
      </c>
      <c r="B16" s="202" t="n">
        <v>0.203680555555556</v>
      </c>
      <c r="C16" s="295"/>
      <c r="D16" s="253"/>
      <c r="E16" s="298"/>
      <c r="F16" s="298"/>
      <c r="G16" s="298"/>
      <c r="H16" s="298"/>
      <c r="I16" s="298"/>
      <c r="J16" s="253"/>
      <c r="K16" s="253"/>
      <c r="L16" s="295" t="n">
        <f aca="false">SUM(D16:K16)*$L$1</f>
        <v>0</v>
      </c>
      <c r="M16" s="253"/>
      <c r="N16" s="253"/>
      <c r="O16" s="253"/>
      <c r="P16" s="253"/>
      <c r="Q16" s="253"/>
      <c r="R16" s="253"/>
      <c r="S16" s="253"/>
      <c r="T16" s="253"/>
      <c r="U16" s="297" t="n">
        <f aca="false">SUM(M16:T16)*$L$2</f>
        <v>0</v>
      </c>
    </row>
    <row r="17" customFormat="false" ht="13.5" hidden="false" customHeight="false" outlineLevel="0" collapsed="false">
      <c r="A17" s="199" t="n">
        <v>13</v>
      </c>
      <c r="B17" s="202" t="n">
        <v>0.211018518518519</v>
      </c>
      <c r="C17" s="295"/>
      <c r="D17" s="253"/>
      <c r="E17" s="298"/>
      <c r="F17" s="298"/>
      <c r="G17" s="298"/>
      <c r="H17" s="298"/>
      <c r="I17" s="298"/>
      <c r="J17" s="253"/>
      <c r="K17" s="253"/>
      <c r="L17" s="295" t="n">
        <f aca="false">SUM(D17:K17)*$L$1</f>
        <v>0</v>
      </c>
      <c r="M17" s="253"/>
      <c r="N17" s="253"/>
      <c r="O17" s="253"/>
      <c r="P17" s="253"/>
      <c r="Q17" s="253"/>
      <c r="R17" s="253"/>
      <c r="S17" s="253"/>
      <c r="T17" s="253"/>
      <c r="U17" s="297" t="n">
        <f aca="false">SUM(M17:T17)*$L$2</f>
        <v>0</v>
      </c>
    </row>
    <row r="18" customFormat="false" ht="13.5" hidden="false" customHeight="false" outlineLevel="0" collapsed="false">
      <c r="A18" s="201" t="n">
        <v>14</v>
      </c>
      <c r="B18" s="202" t="n">
        <v>0.232418981481481</v>
      </c>
      <c r="C18" s="295"/>
      <c r="D18" s="253"/>
      <c r="E18" s="298"/>
      <c r="F18" s="298"/>
      <c r="G18" s="298"/>
      <c r="H18" s="298"/>
      <c r="I18" s="298"/>
      <c r="J18" s="253"/>
      <c r="K18" s="253"/>
      <c r="L18" s="295" t="n">
        <f aca="false">SUM(D18:K18)*$L$1</f>
        <v>0</v>
      </c>
      <c r="M18" s="253"/>
      <c r="N18" s="253"/>
      <c r="O18" s="253"/>
      <c r="P18" s="253"/>
      <c r="Q18" s="253"/>
      <c r="R18" s="253"/>
      <c r="S18" s="253"/>
      <c r="T18" s="253"/>
      <c r="U18" s="297" t="n">
        <f aca="false">SUM(M18:T18)*$L$2</f>
        <v>0</v>
      </c>
    </row>
    <row r="19" customFormat="false" ht="13.5" hidden="false" customHeight="false" outlineLevel="0" collapsed="false">
      <c r="A19" s="199" t="n">
        <v>15</v>
      </c>
      <c r="B19" s="202" t="n">
        <v>0.203321759259259</v>
      </c>
      <c r="C19" s="295"/>
      <c r="D19" s="253"/>
      <c r="E19" s="298"/>
      <c r="F19" s="298"/>
      <c r="G19" s="298"/>
      <c r="H19" s="298"/>
      <c r="I19" s="298"/>
      <c r="J19" s="253"/>
      <c r="K19" s="253"/>
      <c r="L19" s="295" t="n">
        <f aca="false">SUM(D19:K19)*$L$1</f>
        <v>0</v>
      </c>
      <c r="M19" s="253"/>
      <c r="N19" s="253"/>
      <c r="O19" s="253"/>
      <c r="P19" s="253"/>
      <c r="Q19" s="253"/>
      <c r="R19" s="253"/>
      <c r="S19" s="253"/>
      <c r="T19" s="253"/>
      <c r="U19" s="297" t="n">
        <f aca="false">SUM(M19:T19)*$L$2</f>
        <v>0</v>
      </c>
    </row>
    <row r="20" customFormat="false" ht="13.5" hidden="false" customHeight="false" outlineLevel="0" collapsed="false">
      <c r="A20" s="201" t="n">
        <v>16</v>
      </c>
      <c r="B20" s="202" t="n">
        <v>0.190509259259259</v>
      </c>
      <c r="C20" s="295"/>
      <c r="D20" s="253"/>
      <c r="E20" s="298"/>
      <c r="F20" s="298"/>
      <c r="G20" s="298"/>
      <c r="H20" s="298"/>
      <c r="I20" s="298"/>
      <c r="J20" s="253"/>
      <c r="K20" s="253"/>
      <c r="L20" s="295" t="n">
        <f aca="false">SUM(D20:K20)*$L$1</f>
        <v>0</v>
      </c>
      <c r="M20" s="253"/>
      <c r="N20" s="253"/>
      <c r="O20" s="253"/>
      <c r="P20" s="253"/>
      <c r="Q20" s="253"/>
      <c r="R20" s="253"/>
      <c r="S20" s="253"/>
      <c r="T20" s="253"/>
      <c r="U20" s="297" t="n">
        <f aca="false">SUM(M20:T20)*$L$2</f>
        <v>0</v>
      </c>
    </row>
    <row r="21" customFormat="false" ht="13.5" hidden="false" customHeight="false" outlineLevel="0" collapsed="false">
      <c r="A21" s="199" t="n">
        <v>17</v>
      </c>
      <c r="B21" s="202" t="n">
        <v>0.225069444444444</v>
      </c>
      <c r="C21" s="295"/>
      <c r="D21" s="253"/>
      <c r="E21" s="298"/>
      <c r="F21" s="298"/>
      <c r="G21" s="298"/>
      <c r="H21" s="298"/>
      <c r="I21" s="298"/>
      <c r="J21" s="253"/>
      <c r="K21" s="253"/>
      <c r="L21" s="295" t="n">
        <f aca="false">SUM(D21:K21)*$L$1</f>
        <v>0</v>
      </c>
      <c r="M21" s="253"/>
      <c r="N21" s="253"/>
      <c r="O21" s="253"/>
      <c r="P21" s="253"/>
      <c r="Q21" s="253"/>
      <c r="R21" s="253"/>
      <c r="S21" s="253"/>
      <c r="T21" s="253"/>
      <c r="U21" s="297" t="n">
        <f aca="false">SUM(M21:T21)*$L$2</f>
        <v>0</v>
      </c>
    </row>
    <row r="22" customFormat="false" ht="13.5" hidden="false" customHeight="false" outlineLevel="0" collapsed="false">
      <c r="A22" s="201" t="n">
        <v>18</v>
      </c>
      <c r="B22" s="202" t="n">
        <v>0.223912037037037</v>
      </c>
      <c r="C22" s="295" t="n">
        <v>0.0416666666666667</v>
      </c>
      <c r="D22" s="253"/>
      <c r="E22" s="298"/>
      <c r="F22" s="298"/>
      <c r="G22" s="298"/>
      <c r="H22" s="298"/>
      <c r="I22" s="298"/>
      <c r="J22" s="253"/>
      <c r="K22" s="253"/>
      <c r="L22" s="295" t="n">
        <v>0.0416666666666667</v>
      </c>
      <c r="M22" s="253"/>
      <c r="N22" s="253"/>
      <c r="O22" s="253"/>
      <c r="P22" s="253"/>
      <c r="Q22" s="253"/>
      <c r="R22" s="253"/>
      <c r="S22" s="253"/>
      <c r="T22" s="253"/>
      <c r="U22" s="297" t="n">
        <f aca="false">SUM(M22:T22)*$L$2</f>
        <v>0</v>
      </c>
    </row>
    <row r="23" customFormat="false" ht="13.5" hidden="false" customHeight="false" outlineLevel="0" collapsed="false">
      <c r="A23" s="199" t="n">
        <v>19</v>
      </c>
      <c r="B23" s="202" t="n">
        <v>0.222685185185185</v>
      </c>
      <c r="C23" s="295" t="n">
        <v>0.0625</v>
      </c>
      <c r="D23" s="253"/>
      <c r="E23" s="298"/>
      <c r="F23" s="298"/>
      <c r="G23" s="298"/>
      <c r="H23" s="298"/>
      <c r="I23" s="298"/>
      <c r="J23" s="253"/>
      <c r="K23" s="253"/>
      <c r="L23" s="295" t="n">
        <v>0.0625</v>
      </c>
      <c r="M23" s="253"/>
      <c r="N23" s="253"/>
      <c r="O23" s="253"/>
      <c r="P23" s="253"/>
      <c r="Q23" s="253"/>
      <c r="R23" s="253"/>
      <c r="S23" s="253"/>
      <c r="T23" s="253"/>
      <c r="U23" s="297" t="n">
        <f aca="false">SUM(M23:T23)*$L$2</f>
        <v>0</v>
      </c>
    </row>
    <row r="24" customFormat="false" ht="13.5" hidden="false" customHeight="false" outlineLevel="0" collapsed="false">
      <c r="A24" s="201" t="n">
        <v>20</v>
      </c>
      <c r="B24" s="202" t="n">
        <v>0.19369212962963</v>
      </c>
      <c r="C24" s="295"/>
      <c r="D24" s="253"/>
      <c r="E24" s="298"/>
      <c r="F24" s="298"/>
      <c r="G24" s="298"/>
      <c r="H24" s="298"/>
      <c r="I24" s="298"/>
      <c r="J24" s="253"/>
      <c r="K24" s="253"/>
      <c r="L24" s="295" t="n">
        <f aca="false">SUM(D24:K24)*$L$1</f>
        <v>0</v>
      </c>
      <c r="M24" s="253"/>
      <c r="N24" s="253"/>
      <c r="O24" s="253"/>
      <c r="P24" s="253"/>
      <c r="Q24" s="253"/>
      <c r="R24" s="253"/>
      <c r="S24" s="253"/>
      <c r="T24" s="253"/>
      <c r="U24" s="297" t="n">
        <f aca="false">SUM(M24:T24)*$L$2</f>
        <v>0</v>
      </c>
    </row>
    <row r="25" customFormat="false" ht="13.5" hidden="false" customHeight="false" outlineLevel="0" collapsed="false">
      <c r="A25" s="199" t="n">
        <v>21</v>
      </c>
      <c r="B25" s="202" t="n">
        <v>0.192824074074074</v>
      </c>
      <c r="C25" s="295"/>
      <c r="D25" s="253"/>
      <c r="E25" s="298"/>
      <c r="F25" s="298"/>
      <c r="G25" s="298"/>
      <c r="H25" s="298"/>
      <c r="I25" s="298"/>
      <c r="J25" s="253"/>
      <c r="K25" s="253"/>
      <c r="L25" s="295" t="n">
        <f aca="false">SUM(D25:K25)*$L$1</f>
        <v>0</v>
      </c>
      <c r="M25" s="253"/>
      <c r="N25" s="253"/>
      <c r="O25" s="253"/>
      <c r="P25" s="253"/>
      <c r="Q25" s="253"/>
      <c r="R25" s="253"/>
      <c r="S25" s="253"/>
      <c r="T25" s="253"/>
      <c r="U25" s="297" t="n">
        <f aca="false">SUM(M25:T25)*$L$2</f>
        <v>0</v>
      </c>
    </row>
    <row r="26" customFormat="false" ht="13.5" hidden="false" customHeight="false" outlineLevel="0" collapsed="false">
      <c r="A26" s="201" t="n">
        <v>22</v>
      </c>
      <c r="B26" s="202" t="n">
        <v>0.209641203703704</v>
      </c>
      <c r="C26" s="295" t="n">
        <v>0.0208333333333333</v>
      </c>
      <c r="D26" s="253"/>
      <c r="E26" s="298"/>
      <c r="F26" s="298"/>
      <c r="G26" s="298"/>
      <c r="H26" s="298"/>
      <c r="I26" s="298"/>
      <c r="J26" s="253"/>
      <c r="K26" s="253"/>
      <c r="L26" s="295" t="n">
        <v>0.0208333333333333</v>
      </c>
      <c r="M26" s="253"/>
      <c r="N26" s="253"/>
      <c r="O26" s="253"/>
      <c r="P26" s="253"/>
      <c r="Q26" s="253"/>
      <c r="R26" s="253"/>
      <c r="S26" s="253"/>
      <c r="T26" s="253"/>
      <c r="U26" s="297" t="n">
        <f aca="false">SUM(M26:T26)*$L$2</f>
        <v>0</v>
      </c>
    </row>
    <row r="27" customFormat="false" ht="13.5" hidden="false" customHeight="false" outlineLevel="0" collapsed="false">
      <c r="A27" s="199" t="n">
        <v>23</v>
      </c>
      <c r="B27" s="202" t="n">
        <v>0.202673611111111</v>
      </c>
      <c r="C27" s="295"/>
      <c r="D27" s="253"/>
      <c r="E27" s="298"/>
      <c r="F27" s="298"/>
      <c r="G27" s="298"/>
      <c r="H27" s="298"/>
      <c r="I27" s="298"/>
      <c r="J27" s="253"/>
      <c r="K27" s="253"/>
      <c r="L27" s="295" t="n">
        <f aca="false">SUM(D27:K27)*$L$1</f>
        <v>0</v>
      </c>
      <c r="M27" s="253"/>
      <c r="N27" s="253"/>
      <c r="O27" s="253"/>
      <c r="P27" s="253"/>
      <c r="Q27" s="253"/>
      <c r="R27" s="253"/>
      <c r="S27" s="253"/>
      <c r="T27" s="253"/>
      <c r="U27" s="297" t="n">
        <f aca="false">SUM(M27:T27)*$L$2</f>
        <v>0</v>
      </c>
    </row>
    <row r="28" customFormat="false" ht="13.5" hidden="false" customHeight="false" outlineLevel="0" collapsed="false">
      <c r="A28" s="201" t="n">
        <v>24</v>
      </c>
      <c r="B28" s="202" t="n">
        <v>0.187280092592593</v>
      </c>
      <c r="C28" s="295"/>
      <c r="D28" s="253"/>
      <c r="E28" s="298"/>
      <c r="F28" s="298"/>
      <c r="G28" s="298"/>
      <c r="H28" s="298"/>
      <c r="I28" s="298"/>
      <c r="J28" s="253"/>
      <c r="K28" s="253"/>
      <c r="L28" s="295" t="n">
        <f aca="false">SUM(D28:K28)*$L$1</f>
        <v>0</v>
      </c>
      <c r="M28" s="253"/>
      <c r="N28" s="253"/>
      <c r="O28" s="253"/>
      <c r="P28" s="253"/>
      <c r="Q28" s="253"/>
      <c r="R28" s="253"/>
      <c r="S28" s="253"/>
      <c r="T28" s="253"/>
      <c r="U28" s="297" t="n">
        <f aca="false">SUM(M28:T28)*$L$2</f>
        <v>0</v>
      </c>
    </row>
    <row r="29" customFormat="false" ht="13.5" hidden="false" customHeight="false" outlineLevel="0" collapsed="false">
      <c r="A29" s="199" t="n">
        <v>25</v>
      </c>
      <c r="B29" s="202" t="n">
        <v>0.2125</v>
      </c>
      <c r="C29" s="295" t="n">
        <v>0.0625</v>
      </c>
      <c r="D29" s="253"/>
      <c r="E29" s="298"/>
      <c r="F29" s="298"/>
      <c r="G29" s="298"/>
      <c r="H29" s="298"/>
      <c r="I29" s="298"/>
      <c r="J29" s="253"/>
      <c r="K29" s="253"/>
      <c r="L29" s="295" t="n">
        <v>0.0625</v>
      </c>
      <c r="M29" s="253"/>
      <c r="N29" s="253"/>
      <c r="O29" s="253"/>
      <c r="P29" s="253"/>
      <c r="Q29" s="253"/>
      <c r="R29" s="253"/>
      <c r="S29" s="253"/>
      <c r="T29" s="253"/>
      <c r="U29" s="297" t="n">
        <f aca="false">SUM(M29:T29)*$L$2</f>
        <v>0</v>
      </c>
    </row>
    <row r="30" customFormat="false" ht="13.5" hidden="false" customHeight="false" outlineLevel="0" collapsed="false">
      <c r="A30" s="201" t="n">
        <v>26</v>
      </c>
      <c r="B30" s="202" t="n">
        <v>0.208078703703704</v>
      </c>
      <c r="C30" s="295"/>
      <c r="D30" s="253"/>
      <c r="E30" s="298"/>
      <c r="F30" s="298"/>
      <c r="G30" s="298"/>
      <c r="H30" s="298"/>
      <c r="I30" s="298"/>
      <c r="J30" s="253"/>
      <c r="K30" s="253"/>
      <c r="L30" s="295" t="n">
        <f aca="false">SUM(D30:K30)*$L$1</f>
        <v>0</v>
      </c>
      <c r="M30" s="253"/>
      <c r="N30" s="253"/>
      <c r="O30" s="253"/>
      <c r="P30" s="253"/>
      <c r="Q30" s="253"/>
      <c r="R30" s="253"/>
      <c r="S30" s="253"/>
      <c r="T30" s="253"/>
      <c r="U30" s="297" t="n">
        <f aca="false">SUM(M30:T30)*$L$2</f>
        <v>0</v>
      </c>
    </row>
    <row r="31" customFormat="false" ht="13.5" hidden="false" customHeight="false" outlineLevel="0" collapsed="false">
      <c r="A31" s="199" t="n">
        <v>27</v>
      </c>
      <c r="B31" s="202" t="n">
        <v>0.229212962962963</v>
      </c>
      <c r="C31" s="295"/>
      <c r="D31" s="253"/>
      <c r="E31" s="298"/>
      <c r="F31" s="298"/>
      <c r="G31" s="298"/>
      <c r="H31" s="298"/>
      <c r="I31" s="298"/>
      <c r="J31" s="253"/>
      <c r="K31" s="253"/>
      <c r="L31" s="295" t="n">
        <f aca="false">SUM(D31:K31)*$L$1</f>
        <v>0</v>
      </c>
      <c r="M31" s="253"/>
      <c r="N31" s="253"/>
      <c r="O31" s="253"/>
      <c r="P31" s="253"/>
      <c r="Q31" s="253"/>
      <c r="R31" s="253"/>
      <c r="S31" s="253"/>
      <c r="T31" s="253"/>
      <c r="U31" s="297" t="n">
        <f aca="false">SUM(M31:T31)*$L$2</f>
        <v>0</v>
      </c>
    </row>
    <row r="32" customFormat="false" ht="13.5" hidden="false" customHeight="false" outlineLevel="0" collapsed="false">
      <c r="A32" s="201" t="n">
        <v>28</v>
      </c>
      <c r="B32" s="202" t="n">
        <v>0.182453703703704</v>
      </c>
      <c r="C32" s="295"/>
      <c r="D32" s="253"/>
      <c r="E32" s="298"/>
      <c r="F32" s="298"/>
      <c r="G32" s="298"/>
      <c r="H32" s="298"/>
      <c r="I32" s="298"/>
      <c r="J32" s="253"/>
      <c r="K32" s="253"/>
      <c r="L32" s="295" t="n">
        <f aca="false">SUM(D32:K32)*$L$1</f>
        <v>0</v>
      </c>
      <c r="M32" s="253"/>
      <c r="N32" s="253"/>
      <c r="O32" s="253"/>
      <c r="P32" s="253"/>
      <c r="Q32" s="253"/>
      <c r="R32" s="253"/>
      <c r="S32" s="253"/>
      <c r="T32" s="253"/>
      <c r="U32" s="297" t="n">
        <f aca="false">SUM(M32:T32)*$L$2</f>
        <v>0</v>
      </c>
    </row>
    <row r="33" customFormat="false" ht="13.5" hidden="false" customHeight="false" outlineLevel="0" collapsed="false">
      <c r="A33" s="199" t="n">
        <v>29</v>
      </c>
      <c r="B33" s="202" t="n">
        <v>0.196296296296296</v>
      </c>
      <c r="C33" s="295"/>
      <c r="D33" s="253"/>
      <c r="E33" s="298"/>
      <c r="F33" s="298"/>
      <c r="G33" s="298"/>
      <c r="H33" s="298"/>
      <c r="I33" s="298"/>
      <c r="J33" s="253"/>
      <c r="K33" s="253"/>
      <c r="L33" s="295" t="n">
        <f aca="false">SUM(D33:K33)*$L$1</f>
        <v>0</v>
      </c>
      <c r="M33" s="253"/>
      <c r="N33" s="253"/>
      <c r="O33" s="253"/>
      <c r="P33" s="253"/>
      <c r="Q33" s="253"/>
      <c r="R33" s="253"/>
      <c r="S33" s="253"/>
      <c r="T33" s="253"/>
      <c r="U33" s="297" t="n">
        <f aca="false">SUM(M33:T33)*$L$2</f>
        <v>0</v>
      </c>
    </row>
    <row r="34" customFormat="false" ht="13.5" hidden="false" customHeight="false" outlineLevel="0" collapsed="false">
      <c r="A34" s="201" t="n">
        <v>30</v>
      </c>
      <c r="B34" s="202"/>
      <c r="C34" s="295"/>
      <c r="D34" s="253"/>
      <c r="E34" s="298"/>
      <c r="F34" s="298"/>
      <c r="G34" s="298"/>
      <c r="H34" s="298"/>
      <c r="I34" s="298"/>
      <c r="J34" s="253"/>
      <c r="K34" s="253"/>
      <c r="L34" s="295" t="n">
        <v>0.104166666666667</v>
      </c>
      <c r="M34" s="253"/>
      <c r="N34" s="253"/>
      <c r="O34" s="253"/>
      <c r="P34" s="253"/>
      <c r="Q34" s="253"/>
      <c r="R34" s="253"/>
      <c r="S34" s="253"/>
      <c r="T34" s="253"/>
      <c r="U34" s="297" t="n">
        <f aca="false">SUM(M34:T34)*$L$2</f>
        <v>0</v>
      </c>
    </row>
    <row r="35" customFormat="false" ht="13.5" hidden="false" customHeight="false" outlineLevel="0" collapsed="false">
      <c r="A35" s="199" t="s">
        <v>110</v>
      </c>
      <c r="B35" s="202" t="n">
        <v>0.190034722222222</v>
      </c>
      <c r="C35" s="295"/>
      <c r="D35" s="253"/>
      <c r="E35" s="298"/>
      <c r="F35" s="298"/>
      <c r="G35" s="298"/>
      <c r="H35" s="298"/>
      <c r="I35" s="298"/>
      <c r="J35" s="253"/>
      <c r="K35" s="253"/>
      <c r="L35" s="295" t="n">
        <f aca="false">SUM(D35:K35)*$L$1</f>
        <v>0</v>
      </c>
      <c r="M35" s="253"/>
      <c r="N35" s="253"/>
      <c r="O35" s="253"/>
      <c r="P35" s="253"/>
      <c r="Q35" s="253"/>
      <c r="R35" s="253"/>
      <c r="S35" s="253"/>
      <c r="T35" s="253"/>
      <c r="U35" s="297" t="n">
        <f aca="false">SUM(M35:T35)*$L$2</f>
        <v>0</v>
      </c>
    </row>
    <row r="36" customFormat="false" ht="13.5" hidden="false" customHeight="false" outlineLevel="0" collapsed="false">
      <c r="A36" s="201" t="s">
        <v>118</v>
      </c>
      <c r="B36" s="202" t="n">
        <v>0.203622685185185</v>
      </c>
      <c r="C36" s="295"/>
      <c r="D36" s="253"/>
      <c r="E36" s="298"/>
      <c r="F36" s="298"/>
      <c r="G36" s="298"/>
      <c r="H36" s="298"/>
      <c r="I36" s="298"/>
      <c r="J36" s="253"/>
      <c r="K36" s="253"/>
      <c r="L36" s="295" t="n">
        <f aca="false">SUM(D36:K36)*$L$1</f>
        <v>0</v>
      </c>
      <c r="M36" s="253"/>
      <c r="N36" s="253"/>
      <c r="O36" s="253"/>
      <c r="P36" s="253"/>
      <c r="Q36" s="253"/>
      <c r="R36" s="253"/>
      <c r="S36" s="253"/>
      <c r="T36" s="253"/>
      <c r="U36" s="297" t="n">
        <f aca="false">SUM(M36:T36)*$L$2</f>
        <v>0</v>
      </c>
    </row>
    <row r="37" customFormat="false" ht="13.5" hidden="false" customHeight="false" outlineLevel="0" collapsed="false">
      <c r="A37" s="199" t="s">
        <v>111</v>
      </c>
      <c r="B37" s="202" t="n">
        <v>0.205543981481481</v>
      </c>
      <c r="C37" s="295" t="n">
        <v>0.0625</v>
      </c>
      <c r="D37" s="253"/>
      <c r="E37" s="298"/>
      <c r="F37" s="298"/>
      <c r="G37" s="298"/>
      <c r="H37" s="298"/>
      <c r="I37" s="298"/>
      <c r="J37" s="253"/>
      <c r="K37" s="253"/>
      <c r="L37" s="295" t="n">
        <v>0.0625</v>
      </c>
      <c r="M37" s="253"/>
      <c r="N37" s="253"/>
      <c r="O37" s="253"/>
      <c r="P37" s="253"/>
      <c r="Q37" s="253"/>
      <c r="R37" s="253"/>
      <c r="S37" s="253"/>
      <c r="T37" s="253"/>
      <c r="U37" s="297" t="n">
        <f aca="false">SUM(M37:T37)*$L$2</f>
        <v>0</v>
      </c>
    </row>
    <row r="38" customFormat="false" ht="13.5" hidden="false" customHeight="false" outlineLevel="0" collapsed="false">
      <c r="A38" s="201"/>
      <c r="B38" s="202"/>
      <c r="C38" s="251"/>
      <c r="D38" s="253"/>
      <c r="E38" s="298"/>
      <c r="F38" s="298"/>
      <c r="G38" s="298"/>
      <c r="H38" s="298"/>
      <c r="I38" s="298"/>
      <c r="J38" s="253"/>
      <c r="K38" s="253"/>
      <c r="L38" s="295" t="n">
        <f aca="false">SUM(D38:K38)*$L$1</f>
        <v>0</v>
      </c>
      <c r="M38" s="253"/>
      <c r="N38" s="253"/>
      <c r="O38" s="253"/>
      <c r="P38" s="253"/>
      <c r="Q38" s="253"/>
      <c r="R38" s="253"/>
      <c r="S38" s="253"/>
      <c r="T38" s="253"/>
      <c r="U38" s="297" t="n">
        <f aca="false">SUM(M38:T38)*$L$2</f>
        <v>0</v>
      </c>
    </row>
    <row r="39" customFormat="false" ht="13.5" hidden="false" customHeight="false" outlineLevel="0" collapsed="false">
      <c r="A39" s="199"/>
      <c r="B39" s="202"/>
      <c r="C39" s="251"/>
      <c r="D39" s="253"/>
      <c r="E39" s="298"/>
      <c r="F39" s="298"/>
      <c r="G39" s="298"/>
      <c r="H39" s="298"/>
      <c r="I39" s="298"/>
      <c r="J39" s="253"/>
      <c r="K39" s="253"/>
      <c r="L39" s="295" t="n">
        <f aca="false">SUM(D39:K39)*$L$1</f>
        <v>0</v>
      </c>
      <c r="M39" s="253"/>
      <c r="N39" s="253"/>
      <c r="O39" s="253"/>
      <c r="P39" s="253"/>
      <c r="Q39" s="253"/>
      <c r="R39" s="253"/>
      <c r="S39" s="253"/>
      <c r="T39" s="253"/>
      <c r="U39" s="297" t="n">
        <f aca="false">SUM(M39:T39)*$L$2</f>
        <v>0</v>
      </c>
    </row>
    <row r="40" customFormat="false" ht="13.5" hidden="false" customHeight="false" outlineLevel="0" collapsed="false">
      <c r="A40" s="201"/>
      <c r="B40" s="202"/>
      <c r="C40" s="251"/>
      <c r="D40" s="253"/>
      <c r="E40" s="298"/>
      <c r="F40" s="298"/>
      <c r="G40" s="298"/>
      <c r="H40" s="298"/>
      <c r="I40" s="298"/>
      <c r="J40" s="253"/>
      <c r="K40" s="253"/>
      <c r="L40" s="295" t="n">
        <f aca="false">SUM(D40:K40)*$L$1</f>
        <v>0</v>
      </c>
      <c r="M40" s="253"/>
      <c r="N40" s="253"/>
      <c r="O40" s="253"/>
      <c r="P40" s="253"/>
      <c r="Q40" s="253"/>
      <c r="R40" s="253"/>
      <c r="S40" s="253"/>
      <c r="T40" s="253"/>
      <c r="U40" s="297" t="n">
        <f aca="false">SUM(M40:T40)*$L$2</f>
        <v>0</v>
      </c>
    </row>
    <row r="41" customFormat="false" ht="13.5" hidden="false" customHeight="false" outlineLevel="0" collapsed="false">
      <c r="A41" s="199"/>
      <c r="B41" s="202"/>
      <c r="C41" s="251"/>
      <c r="D41" s="253"/>
      <c r="E41" s="298"/>
      <c r="F41" s="298"/>
      <c r="G41" s="298"/>
      <c r="H41" s="298"/>
      <c r="I41" s="298"/>
      <c r="J41" s="253"/>
      <c r="K41" s="253"/>
      <c r="L41" s="295" t="n">
        <f aca="false">SUM(D41:K41)*$L$1</f>
        <v>0</v>
      </c>
      <c r="M41" s="253"/>
      <c r="N41" s="253"/>
      <c r="O41" s="253"/>
      <c r="P41" s="253"/>
      <c r="Q41" s="253"/>
      <c r="R41" s="253"/>
      <c r="S41" s="253"/>
      <c r="T41" s="253"/>
      <c r="U41" s="297" t="n">
        <f aca="false">SUM(M41:T41)*$L$2</f>
        <v>0</v>
      </c>
    </row>
    <row r="42" customFormat="false" ht="13.5" hidden="false" customHeight="false" outlineLevel="0" collapsed="false">
      <c r="A42" s="201"/>
      <c r="B42" s="202"/>
      <c r="C42" s="251" t="n">
        <f aca="false">+U42+L42</f>
        <v>0</v>
      </c>
      <c r="D42" s="253"/>
      <c r="E42" s="298"/>
      <c r="F42" s="298"/>
      <c r="G42" s="298"/>
      <c r="H42" s="298"/>
      <c r="I42" s="298"/>
      <c r="J42" s="253"/>
      <c r="K42" s="253"/>
      <c r="L42" s="295" t="n">
        <f aca="false">SUM(D42:K42)*$L$1</f>
        <v>0</v>
      </c>
      <c r="M42" s="253"/>
      <c r="N42" s="253"/>
      <c r="O42" s="253"/>
      <c r="P42" s="253"/>
      <c r="Q42" s="253"/>
      <c r="R42" s="253"/>
      <c r="S42" s="253"/>
      <c r="T42" s="253"/>
      <c r="U42" s="297" t="n">
        <f aca="false">SUM(M42:T42)*$L$2</f>
        <v>0</v>
      </c>
    </row>
    <row r="43" customFormat="false" ht="13.5" hidden="false" customHeight="false" outlineLevel="0" collapsed="false">
      <c r="A43" s="199"/>
      <c r="B43" s="202"/>
      <c r="C43" s="251" t="n">
        <f aca="false">+U43+L43</f>
        <v>0</v>
      </c>
      <c r="D43" s="253"/>
      <c r="E43" s="298"/>
      <c r="F43" s="298"/>
      <c r="G43" s="298"/>
      <c r="H43" s="298"/>
      <c r="I43" s="298"/>
      <c r="J43" s="253"/>
      <c r="K43" s="253"/>
      <c r="L43" s="295" t="n">
        <f aca="false">SUM(D43:K43)*$L$1</f>
        <v>0</v>
      </c>
      <c r="M43" s="253"/>
      <c r="N43" s="253"/>
      <c r="O43" s="253"/>
      <c r="P43" s="253"/>
      <c r="Q43" s="253"/>
      <c r="R43" s="253"/>
      <c r="S43" s="253"/>
      <c r="T43" s="253"/>
      <c r="U43" s="297" t="n">
        <f aca="false">SUM(M43:T43)*$L$2</f>
        <v>0</v>
      </c>
    </row>
    <row r="44" customFormat="false" ht="13.5" hidden="false" customHeight="false" outlineLevel="0" collapsed="false">
      <c r="A44" s="201"/>
      <c r="B44" s="202"/>
      <c r="C44" s="251" t="n">
        <f aca="false">+U44+L44</f>
        <v>0</v>
      </c>
      <c r="D44" s="253"/>
      <c r="E44" s="298"/>
      <c r="F44" s="298"/>
      <c r="G44" s="298"/>
      <c r="H44" s="298"/>
      <c r="I44" s="298"/>
      <c r="J44" s="253"/>
      <c r="K44" s="253"/>
      <c r="L44" s="295" t="n">
        <f aca="false">SUM(D44:K44)*$L$1</f>
        <v>0</v>
      </c>
      <c r="M44" s="253"/>
      <c r="N44" s="253"/>
      <c r="O44" s="253"/>
      <c r="P44" s="253"/>
      <c r="Q44" s="253"/>
      <c r="R44" s="253"/>
      <c r="S44" s="253"/>
      <c r="T44" s="253"/>
      <c r="U44" s="297" t="n">
        <f aca="false">SUM(M44:T44)*$L$2</f>
        <v>0</v>
      </c>
    </row>
    <row r="45" customFormat="false" ht="13.5" hidden="false" customHeight="false" outlineLevel="0" collapsed="false">
      <c r="A45" s="199"/>
      <c r="B45" s="202"/>
      <c r="C45" s="251" t="n">
        <f aca="false">+U45+L45</f>
        <v>0</v>
      </c>
      <c r="D45" s="253"/>
      <c r="E45" s="298"/>
      <c r="F45" s="298"/>
      <c r="G45" s="298"/>
      <c r="H45" s="298"/>
      <c r="I45" s="298"/>
      <c r="J45" s="253"/>
      <c r="K45" s="253"/>
      <c r="L45" s="295" t="n">
        <f aca="false">SUM(D45:K45)*$L$1</f>
        <v>0</v>
      </c>
      <c r="M45" s="253"/>
      <c r="N45" s="253"/>
      <c r="O45" s="253"/>
      <c r="P45" s="253"/>
      <c r="Q45" s="253"/>
      <c r="R45" s="253"/>
      <c r="S45" s="253"/>
      <c r="T45" s="253"/>
      <c r="U45" s="297" t="n">
        <f aca="false">SUM(M45:T45)*$L$2</f>
        <v>0</v>
      </c>
    </row>
    <row r="46" customFormat="false" ht="13.5" hidden="false" customHeight="false" outlineLevel="0" collapsed="false">
      <c r="A46" s="201"/>
      <c r="B46" s="202"/>
      <c r="C46" s="251" t="n">
        <f aca="false">+U46+L46</f>
        <v>0</v>
      </c>
      <c r="D46" s="253"/>
      <c r="E46" s="298"/>
      <c r="F46" s="298"/>
      <c r="G46" s="298"/>
      <c r="H46" s="298"/>
      <c r="I46" s="298"/>
      <c r="J46" s="253"/>
      <c r="K46" s="253"/>
      <c r="L46" s="295" t="n">
        <f aca="false">SUM(D46:K46)*$L$1</f>
        <v>0</v>
      </c>
      <c r="M46" s="253"/>
      <c r="N46" s="253"/>
      <c r="O46" s="253"/>
      <c r="P46" s="253"/>
      <c r="Q46" s="253"/>
      <c r="R46" s="253"/>
      <c r="S46" s="253"/>
      <c r="T46" s="253"/>
      <c r="U46" s="297" t="n">
        <f aca="false">SUM(M46:T46)*$L$2</f>
        <v>0</v>
      </c>
    </row>
    <row r="47" customFormat="false" ht="13.5" hidden="false" customHeight="false" outlineLevel="0" collapsed="false">
      <c r="A47" s="201"/>
      <c r="B47" s="202"/>
      <c r="C47" s="251" t="n">
        <f aca="false">+U47+L47</f>
        <v>0</v>
      </c>
      <c r="D47" s="253"/>
      <c r="E47" s="298"/>
      <c r="F47" s="298"/>
      <c r="G47" s="298"/>
      <c r="H47" s="298"/>
      <c r="I47" s="298"/>
      <c r="J47" s="253"/>
      <c r="K47" s="253"/>
      <c r="L47" s="295" t="n">
        <f aca="false">SUM(D47:K47)*$L$1</f>
        <v>0</v>
      </c>
      <c r="M47" s="253"/>
      <c r="N47" s="253"/>
      <c r="O47" s="253"/>
      <c r="P47" s="253"/>
      <c r="Q47" s="253"/>
      <c r="R47" s="253"/>
      <c r="S47" s="253"/>
      <c r="T47" s="253"/>
      <c r="U47" s="297" t="n">
        <f aca="false">SUM(M47:T47)*$L$2</f>
        <v>0</v>
      </c>
    </row>
    <row r="48" customFormat="false" ht="13.5" hidden="false" customHeight="false" outlineLevel="0" collapsed="false">
      <c r="A48" s="201"/>
      <c r="B48" s="202"/>
      <c r="C48" s="251" t="n">
        <f aca="false">+U48+L48</f>
        <v>0</v>
      </c>
      <c r="D48" s="253"/>
      <c r="E48" s="298"/>
      <c r="F48" s="298"/>
      <c r="G48" s="298"/>
      <c r="H48" s="298"/>
      <c r="I48" s="298"/>
      <c r="J48" s="253"/>
      <c r="K48" s="253"/>
      <c r="L48" s="295" t="n">
        <f aca="false">SUM(D48:K48)*$L$1</f>
        <v>0</v>
      </c>
      <c r="M48" s="253"/>
      <c r="N48" s="253"/>
      <c r="O48" s="253"/>
      <c r="P48" s="253"/>
      <c r="Q48" s="253"/>
      <c r="R48" s="253"/>
      <c r="S48" s="253"/>
      <c r="T48" s="253"/>
      <c r="U48" s="297" t="n">
        <f aca="false">SUM(M48:T48)*$L$2</f>
        <v>0</v>
      </c>
    </row>
    <row r="49" customFormat="false" ht="13.5" hidden="false" customHeight="false" outlineLevel="0" collapsed="false">
      <c r="A49" s="201"/>
      <c r="B49" s="202"/>
      <c r="C49" s="251" t="n">
        <f aca="false">+U49+L49</f>
        <v>0</v>
      </c>
      <c r="D49" s="253"/>
      <c r="E49" s="298"/>
      <c r="F49" s="298"/>
      <c r="G49" s="298"/>
      <c r="H49" s="298"/>
      <c r="I49" s="298"/>
      <c r="J49" s="253"/>
      <c r="K49" s="253"/>
      <c r="L49" s="295" t="n">
        <f aca="false">SUM(D49:K49)*$L$1</f>
        <v>0</v>
      </c>
      <c r="M49" s="253"/>
      <c r="N49" s="253"/>
      <c r="O49" s="253"/>
      <c r="P49" s="253"/>
      <c r="Q49" s="253"/>
      <c r="R49" s="253"/>
      <c r="S49" s="253"/>
      <c r="T49" s="253"/>
      <c r="U49" s="297" t="n">
        <f aca="false">SUM(M49:T49)*$L$2</f>
        <v>0</v>
      </c>
    </row>
    <row r="50" customFormat="false" ht="13.5" hidden="false" customHeight="false" outlineLevel="0" collapsed="false">
      <c r="A50" s="201"/>
      <c r="B50" s="202"/>
      <c r="C50" s="251" t="n">
        <f aca="false">+U50+L50</f>
        <v>0</v>
      </c>
      <c r="D50" s="253"/>
      <c r="E50" s="298"/>
      <c r="F50" s="298"/>
      <c r="G50" s="298"/>
      <c r="H50" s="298"/>
      <c r="I50" s="298"/>
      <c r="J50" s="253"/>
      <c r="K50" s="253"/>
      <c r="L50" s="295" t="n">
        <f aca="false">SUM(D50:K50)*$L$1</f>
        <v>0</v>
      </c>
      <c r="M50" s="253"/>
      <c r="N50" s="253"/>
      <c r="O50" s="253"/>
      <c r="P50" s="253"/>
      <c r="Q50" s="253"/>
      <c r="R50" s="253"/>
      <c r="S50" s="253"/>
      <c r="T50" s="253"/>
      <c r="U50" s="297" t="n">
        <f aca="false">SUM(M50:T50)*$L$2</f>
        <v>0</v>
      </c>
    </row>
    <row r="51" customFormat="false" ht="13.5" hidden="false" customHeight="false" outlineLevel="0" collapsed="false">
      <c r="A51" s="201"/>
      <c r="B51" s="202"/>
      <c r="C51" s="251" t="n">
        <f aca="false">+U51+L51</f>
        <v>0</v>
      </c>
      <c r="D51" s="253"/>
      <c r="E51" s="298"/>
      <c r="F51" s="298"/>
      <c r="G51" s="298"/>
      <c r="H51" s="298"/>
      <c r="I51" s="298"/>
      <c r="J51" s="253"/>
      <c r="K51" s="253"/>
      <c r="L51" s="295" t="n">
        <f aca="false">SUM(D51:K51)*$L$1</f>
        <v>0</v>
      </c>
      <c r="M51" s="253"/>
      <c r="N51" s="253"/>
      <c r="O51" s="253"/>
      <c r="P51" s="253"/>
      <c r="Q51" s="253"/>
      <c r="R51" s="253"/>
      <c r="S51" s="253"/>
      <c r="T51" s="253"/>
      <c r="U51" s="297" t="n">
        <f aca="false">SUM(M51:T51)*$L$2</f>
        <v>0</v>
      </c>
    </row>
    <row r="52" customFormat="false" ht="13.5" hidden="false" customHeight="false" outlineLevel="0" collapsed="false">
      <c r="A52" s="201"/>
      <c r="B52" s="202"/>
      <c r="C52" s="251" t="n">
        <f aca="false">+U52+L52</f>
        <v>0</v>
      </c>
      <c r="D52" s="253"/>
      <c r="E52" s="298"/>
      <c r="F52" s="298"/>
      <c r="G52" s="298"/>
      <c r="H52" s="298"/>
      <c r="I52" s="298"/>
      <c r="J52" s="253"/>
      <c r="K52" s="253"/>
      <c r="L52" s="295" t="n">
        <f aca="false">SUM(D52:K52)*$L$1</f>
        <v>0</v>
      </c>
      <c r="M52" s="253"/>
      <c r="N52" s="253"/>
      <c r="O52" s="253"/>
      <c r="P52" s="253"/>
      <c r="Q52" s="253"/>
      <c r="R52" s="253"/>
      <c r="S52" s="253"/>
      <c r="T52" s="253"/>
      <c r="U52" s="297" t="n">
        <f aca="false">SUM(M52:T52)*$L$2</f>
        <v>0</v>
      </c>
    </row>
    <row r="53" customFormat="false" ht="13.5" hidden="false" customHeight="false" outlineLevel="0" collapsed="false">
      <c r="A53" s="201"/>
      <c r="B53" s="202"/>
      <c r="C53" s="251" t="n">
        <f aca="false">+U53+L53</f>
        <v>0</v>
      </c>
      <c r="D53" s="253"/>
      <c r="E53" s="298"/>
      <c r="F53" s="298"/>
      <c r="G53" s="298"/>
      <c r="H53" s="298"/>
      <c r="I53" s="298"/>
      <c r="J53" s="253"/>
      <c r="K53" s="253"/>
      <c r="L53" s="295" t="n">
        <f aca="false">SUM(D53:K53)*$L$1</f>
        <v>0</v>
      </c>
      <c r="M53" s="253"/>
      <c r="N53" s="253"/>
      <c r="O53" s="253"/>
      <c r="P53" s="253"/>
      <c r="Q53" s="253"/>
      <c r="R53" s="253"/>
      <c r="S53" s="253"/>
      <c r="T53" s="253"/>
      <c r="U53" s="297" t="n">
        <f aca="false">SUM(M53:T53)*$L$2</f>
        <v>0</v>
      </c>
    </row>
    <row r="54" customFormat="false" ht="13.5" hidden="false" customHeight="false" outlineLevel="0" collapsed="false">
      <c r="A54" s="201"/>
      <c r="B54" s="202"/>
      <c r="C54" s="251" t="n">
        <f aca="false">+U54+L54</f>
        <v>0</v>
      </c>
      <c r="D54" s="253"/>
      <c r="E54" s="298"/>
      <c r="F54" s="298"/>
      <c r="G54" s="298"/>
      <c r="H54" s="298"/>
      <c r="I54" s="298"/>
      <c r="J54" s="253"/>
      <c r="K54" s="253"/>
      <c r="L54" s="295" t="n">
        <f aca="false">SUM(D54:K54)*$L$1</f>
        <v>0</v>
      </c>
      <c r="M54" s="253"/>
      <c r="N54" s="253"/>
      <c r="O54" s="253"/>
      <c r="P54" s="253"/>
      <c r="Q54" s="253"/>
      <c r="R54" s="253"/>
      <c r="S54" s="253"/>
      <c r="T54" s="253"/>
      <c r="U54" s="297" t="n">
        <f aca="false">SUM(M54:T54)*$L$2</f>
        <v>0</v>
      </c>
    </row>
    <row r="55" customFormat="false" ht="13.5" hidden="false" customHeight="false" outlineLevel="0" collapsed="false">
      <c r="A55" s="201"/>
      <c r="B55" s="202"/>
      <c r="C55" s="251" t="n">
        <f aca="false">+U55+L55</f>
        <v>0</v>
      </c>
      <c r="D55" s="253"/>
      <c r="E55" s="298"/>
      <c r="F55" s="298"/>
      <c r="G55" s="298"/>
      <c r="H55" s="298"/>
      <c r="I55" s="298"/>
      <c r="J55" s="253"/>
      <c r="K55" s="253"/>
      <c r="L55" s="295" t="n">
        <f aca="false">SUM(D55:K55)*$L$1</f>
        <v>0</v>
      </c>
      <c r="M55" s="253"/>
      <c r="N55" s="253"/>
      <c r="O55" s="253"/>
      <c r="P55" s="253"/>
      <c r="Q55" s="253"/>
      <c r="R55" s="253"/>
      <c r="S55" s="253"/>
      <c r="T55" s="253"/>
      <c r="U55" s="297" t="n">
        <f aca="false">SUM(M55:T55)*$L$2</f>
        <v>0</v>
      </c>
    </row>
    <row r="56" customFormat="false" ht="13.5" hidden="false" customHeight="false" outlineLevel="0" collapsed="false">
      <c r="A56" s="201"/>
      <c r="B56" s="202"/>
      <c r="C56" s="251" t="n">
        <f aca="false">+U56+L56</f>
        <v>0</v>
      </c>
      <c r="D56" s="253"/>
      <c r="E56" s="298"/>
      <c r="F56" s="298"/>
      <c r="G56" s="298"/>
      <c r="H56" s="298"/>
      <c r="I56" s="298"/>
      <c r="J56" s="253"/>
      <c r="K56" s="253"/>
      <c r="L56" s="295" t="n">
        <f aca="false">SUM(D56:K56)*$L$1</f>
        <v>0</v>
      </c>
      <c r="M56" s="253"/>
      <c r="N56" s="253"/>
      <c r="O56" s="253"/>
      <c r="P56" s="253"/>
      <c r="Q56" s="253"/>
      <c r="R56" s="253"/>
      <c r="S56" s="253"/>
      <c r="T56" s="253"/>
      <c r="U56" s="297" t="n">
        <f aca="false">SUM(M56:T56)*$L$2</f>
        <v>0</v>
      </c>
    </row>
    <row r="57" customFormat="false" ht="13.5" hidden="false" customHeight="false" outlineLevel="0" collapsed="false">
      <c r="A57" s="201"/>
      <c r="B57" s="202"/>
      <c r="C57" s="251" t="n">
        <f aca="false">+U57+L57</f>
        <v>0</v>
      </c>
      <c r="D57" s="253"/>
      <c r="E57" s="298"/>
      <c r="F57" s="298"/>
      <c r="G57" s="298"/>
      <c r="H57" s="298"/>
      <c r="I57" s="298"/>
      <c r="J57" s="253"/>
      <c r="K57" s="253"/>
      <c r="L57" s="295" t="n">
        <f aca="false">SUM(D57:K57)*$L$1</f>
        <v>0</v>
      </c>
      <c r="M57" s="253"/>
      <c r="N57" s="253"/>
      <c r="O57" s="253"/>
      <c r="P57" s="253"/>
      <c r="Q57" s="253"/>
      <c r="R57" s="253"/>
      <c r="S57" s="253"/>
      <c r="T57" s="253"/>
      <c r="U57" s="297" t="n">
        <f aca="false">SUM(M57:T57)*$L$2</f>
        <v>0</v>
      </c>
    </row>
    <row r="58" customFormat="false" ht="13.5" hidden="false" customHeight="false" outlineLevel="0" collapsed="false">
      <c r="A58" s="201"/>
      <c r="B58" s="202"/>
      <c r="C58" s="251" t="n">
        <f aca="false">+U58+L58</f>
        <v>0</v>
      </c>
      <c r="D58" s="253"/>
      <c r="E58" s="298"/>
      <c r="F58" s="298"/>
      <c r="G58" s="298"/>
      <c r="H58" s="298"/>
      <c r="I58" s="298"/>
      <c r="J58" s="253"/>
      <c r="K58" s="253"/>
      <c r="L58" s="295" t="n">
        <f aca="false">SUM(D58:K58)*$L$1</f>
        <v>0</v>
      </c>
      <c r="M58" s="253"/>
      <c r="N58" s="253"/>
      <c r="O58" s="253"/>
      <c r="P58" s="253"/>
      <c r="Q58" s="253"/>
      <c r="R58" s="253"/>
      <c r="S58" s="253"/>
      <c r="T58" s="253"/>
      <c r="U58" s="297" t="n">
        <f aca="false">SUM(M58:T58)*$L$2</f>
        <v>0</v>
      </c>
    </row>
    <row r="59" customFormat="false" ht="13.5" hidden="false" customHeight="false" outlineLevel="0" collapsed="false">
      <c r="A59" s="201"/>
      <c r="B59" s="202"/>
      <c r="C59" s="251" t="n">
        <f aca="false">+U59+L59</f>
        <v>0</v>
      </c>
      <c r="D59" s="253"/>
      <c r="E59" s="298"/>
      <c r="F59" s="298"/>
      <c r="G59" s="298"/>
      <c r="H59" s="298"/>
      <c r="I59" s="298"/>
      <c r="J59" s="253"/>
      <c r="K59" s="253"/>
      <c r="L59" s="295" t="n">
        <f aca="false">SUM(D59:K59)*$L$1</f>
        <v>0</v>
      </c>
      <c r="M59" s="253"/>
      <c r="N59" s="253"/>
      <c r="O59" s="253"/>
      <c r="P59" s="253"/>
      <c r="Q59" s="253"/>
      <c r="R59" s="253"/>
      <c r="S59" s="253"/>
      <c r="T59" s="253"/>
      <c r="U59" s="297" t="n">
        <f aca="false">SUM(M59:T59)*$L$2</f>
        <v>0</v>
      </c>
    </row>
    <row r="60" customFormat="false" ht="13.5" hidden="false" customHeight="false" outlineLevel="0" collapsed="false">
      <c r="A60" s="201"/>
      <c r="B60" s="202"/>
      <c r="C60" s="251" t="n">
        <f aca="false">+U60+L60</f>
        <v>0</v>
      </c>
      <c r="D60" s="253"/>
      <c r="E60" s="298"/>
      <c r="F60" s="298"/>
      <c r="G60" s="298"/>
      <c r="H60" s="298"/>
      <c r="I60" s="298"/>
      <c r="J60" s="253"/>
      <c r="K60" s="253"/>
      <c r="L60" s="295" t="n">
        <f aca="false">SUM(D60:K60)*$L$1</f>
        <v>0</v>
      </c>
      <c r="M60" s="253"/>
      <c r="N60" s="253"/>
      <c r="O60" s="253"/>
      <c r="P60" s="253"/>
      <c r="Q60" s="253"/>
      <c r="R60" s="253"/>
      <c r="S60" s="253"/>
      <c r="T60" s="253"/>
      <c r="U60" s="297" t="n">
        <f aca="false">SUM(M60:T60)*$L$2</f>
        <v>0</v>
      </c>
    </row>
    <row r="61" customFormat="false" ht="13.5" hidden="false" customHeight="false" outlineLevel="0" collapsed="false">
      <c r="A61" s="201"/>
      <c r="B61" s="202"/>
      <c r="C61" s="251" t="n">
        <f aca="false">+U61+L61</f>
        <v>0</v>
      </c>
      <c r="D61" s="253"/>
      <c r="E61" s="298"/>
      <c r="F61" s="298"/>
      <c r="G61" s="298"/>
      <c r="H61" s="298"/>
      <c r="I61" s="298"/>
      <c r="J61" s="253"/>
      <c r="K61" s="253"/>
      <c r="L61" s="295" t="n">
        <f aca="false">SUM(D61:K61)*$L$1</f>
        <v>0</v>
      </c>
      <c r="M61" s="253"/>
      <c r="N61" s="253"/>
      <c r="O61" s="253"/>
      <c r="P61" s="253"/>
      <c r="Q61" s="253"/>
      <c r="R61" s="253"/>
      <c r="S61" s="253"/>
      <c r="T61" s="253"/>
      <c r="U61" s="297" t="n">
        <f aca="false">SUM(M61:T61)*$L$2</f>
        <v>0</v>
      </c>
    </row>
    <row r="62" customFormat="false" ht="13.5" hidden="false" customHeight="false" outlineLevel="0" collapsed="false">
      <c r="A62" s="201"/>
      <c r="B62" s="202"/>
      <c r="C62" s="251" t="n">
        <f aca="false">+U62+L62</f>
        <v>0</v>
      </c>
      <c r="D62" s="253"/>
      <c r="E62" s="298"/>
      <c r="F62" s="298"/>
      <c r="G62" s="298"/>
      <c r="H62" s="298"/>
      <c r="I62" s="298"/>
      <c r="J62" s="253"/>
      <c r="K62" s="253"/>
      <c r="L62" s="295" t="n">
        <f aca="false">SUM(D62:K62)*$L$1</f>
        <v>0</v>
      </c>
      <c r="M62" s="253"/>
      <c r="N62" s="253"/>
      <c r="O62" s="253"/>
      <c r="P62" s="253"/>
      <c r="Q62" s="253"/>
      <c r="R62" s="253"/>
      <c r="S62" s="253"/>
      <c r="T62" s="253"/>
      <c r="U62" s="297" t="n">
        <f aca="false">SUM(M62:T62)*$L$2</f>
        <v>0</v>
      </c>
    </row>
    <row r="63" customFormat="false" ht="13.5" hidden="false" customHeight="false" outlineLevel="0" collapsed="false">
      <c r="A63" s="201"/>
      <c r="B63" s="202"/>
      <c r="C63" s="251" t="n">
        <f aca="false">+U63+L63</f>
        <v>0</v>
      </c>
      <c r="D63" s="253"/>
      <c r="E63" s="298"/>
      <c r="F63" s="298"/>
      <c r="G63" s="298"/>
      <c r="H63" s="298"/>
      <c r="I63" s="298"/>
      <c r="J63" s="253"/>
      <c r="K63" s="253"/>
      <c r="L63" s="295" t="n">
        <f aca="false">SUM(D63:K63)*$L$1</f>
        <v>0</v>
      </c>
      <c r="M63" s="253"/>
      <c r="N63" s="253"/>
      <c r="O63" s="253"/>
      <c r="P63" s="253"/>
      <c r="Q63" s="253"/>
      <c r="R63" s="253"/>
      <c r="S63" s="253"/>
      <c r="T63" s="253"/>
      <c r="U63" s="297" t="n">
        <f aca="false">SUM(M63:T63)*$L$2</f>
        <v>0</v>
      </c>
    </row>
    <row r="64" customFormat="false" ht="13.5" hidden="false" customHeight="false" outlineLevel="0" collapsed="false">
      <c r="A64" s="201"/>
      <c r="B64" s="202"/>
      <c r="C64" s="251" t="n">
        <f aca="false">+U64+L64</f>
        <v>0</v>
      </c>
      <c r="D64" s="253"/>
      <c r="E64" s="298"/>
      <c r="F64" s="298"/>
      <c r="G64" s="298"/>
      <c r="H64" s="298"/>
      <c r="I64" s="298"/>
      <c r="J64" s="253"/>
      <c r="K64" s="253"/>
      <c r="L64" s="295" t="n">
        <f aca="false">SUM(D64:K64)*$L$1</f>
        <v>0</v>
      </c>
      <c r="M64" s="253"/>
      <c r="N64" s="253"/>
      <c r="O64" s="253"/>
      <c r="P64" s="253"/>
      <c r="Q64" s="253"/>
      <c r="R64" s="253"/>
      <c r="S64" s="253"/>
      <c r="T64" s="253"/>
      <c r="U64" s="297" t="n">
        <f aca="false">SUM(M64:T64)*$L$2</f>
        <v>0</v>
      </c>
    </row>
    <row r="65" customFormat="false" ht="13.5" hidden="false" customHeight="false" outlineLevel="0" collapsed="false">
      <c r="A65" s="201"/>
      <c r="B65" s="202"/>
      <c r="C65" s="251" t="n">
        <f aca="false">+U65+L65</f>
        <v>0</v>
      </c>
      <c r="D65" s="253"/>
      <c r="E65" s="298"/>
      <c r="F65" s="298"/>
      <c r="G65" s="298"/>
      <c r="H65" s="298"/>
      <c r="I65" s="298"/>
      <c r="J65" s="253"/>
      <c r="K65" s="253"/>
      <c r="L65" s="295" t="n">
        <f aca="false">SUM(D65:K65)*$L$1</f>
        <v>0</v>
      </c>
      <c r="M65" s="253"/>
      <c r="N65" s="253"/>
      <c r="O65" s="253"/>
      <c r="P65" s="253"/>
      <c r="Q65" s="253"/>
      <c r="R65" s="253"/>
      <c r="S65" s="253"/>
      <c r="T65" s="253"/>
      <c r="U65" s="297" t="n">
        <f aca="false">SUM(M65:T65)*$L$2</f>
        <v>0</v>
      </c>
    </row>
    <row r="66" customFormat="false" ht="13.5" hidden="false" customHeight="false" outlineLevel="0" collapsed="false">
      <c r="A66" s="201"/>
      <c r="B66" s="202"/>
      <c r="C66" s="251" t="n">
        <f aca="false">+U66+L66</f>
        <v>0</v>
      </c>
      <c r="D66" s="253"/>
      <c r="E66" s="298"/>
      <c r="F66" s="298"/>
      <c r="G66" s="298"/>
      <c r="H66" s="298"/>
      <c r="I66" s="298"/>
      <c r="J66" s="253"/>
      <c r="K66" s="253"/>
      <c r="L66" s="295" t="n">
        <f aca="false">SUM(D66:K66)*$L$1</f>
        <v>0</v>
      </c>
      <c r="M66" s="253"/>
      <c r="N66" s="253"/>
      <c r="O66" s="253"/>
      <c r="P66" s="253"/>
      <c r="Q66" s="253"/>
      <c r="R66" s="253"/>
      <c r="S66" s="253"/>
      <c r="T66" s="253"/>
      <c r="U66" s="297" t="n">
        <f aca="false">SUM(M66:T66)*$L$2</f>
        <v>0</v>
      </c>
    </row>
    <row r="67" customFormat="false" ht="13.5" hidden="false" customHeight="false" outlineLevel="0" collapsed="false">
      <c r="A67" s="201"/>
      <c r="B67" s="202"/>
      <c r="C67" s="251" t="n">
        <f aca="false">+U67+L67</f>
        <v>0</v>
      </c>
      <c r="D67" s="253"/>
      <c r="E67" s="298"/>
      <c r="F67" s="298"/>
      <c r="G67" s="298"/>
      <c r="H67" s="298"/>
      <c r="I67" s="298"/>
      <c r="J67" s="253"/>
      <c r="K67" s="253"/>
      <c r="L67" s="295" t="n">
        <f aca="false">SUM(D67:K67)*$L$1</f>
        <v>0</v>
      </c>
      <c r="M67" s="253"/>
      <c r="N67" s="253"/>
      <c r="O67" s="253"/>
      <c r="P67" s="253"/>
      <c r="Q67" s="253"/>
      <c r="R67" s="253"/>
      <c r="S67" s="253"/>
      <c r="T67" s="253"/>
      <c r="U67" s="297" t="n">
        <f aca="false">SUM(M67:T67)*$L$2</f>
        <v>0</v>
      </c>
    </row>
    <row r="68" customFormat="false" ht="13.5" hidden="false" customHeight="false" outlineLevel="0" collapsed="false">
      <c r="A68" s="201"/>
      <c r="B68" s="202"/>
      <c r="C68" s="251" t="n">
        <f aca="false">+U68+L68</f>
        <v>0</v>
      </c>
      <c r="D68" s="253"/>
      <c r="E68" s="298"/>
      <c r="F68" s="298"/>
      <c r="G68" s="298"/>
      <c r="H68" s="298"/>
      <c r="I68" s="298"/>
      <c r="J68" s="253"/>
      <c r="K68" s="253"/>
      <c r="L68" s="295" t="n">
        <f aca="false">SUM(D68:K68)*$L$1</f>
        <v>0</v>
      </c>
      <c r="M68" s="253"/>
      <c r="N68" s="253"/>
      <c r="O68" s="253"/>
      <c r="P68" s="253"/>
      <c r="Q68" s="253"/>
      <c r="R68" s="253"/>
      <c r="S68" s="253"/>
      <c r="T68" s="253"/>
      <c r="U68" s="297" t="n">
        <f aca="false">SUM(M68:T68)*$L$2</f>
        <v>0</v>
      </c>
    </row>
    <row r="69" customFormat="false" ht="13.5" hidden="false" customHeight="false" outlineLevel="0" collapsed="false">
      <c r="A69" s="201"/>
      <c r="B69" s="202"/>
      <c r="C69" s="251" t="n">
        <f aca="false">+U69+L69</f>
        <v>0</v>
      </c>
      <c r="D69" s="253"/>
      <c r="E69" s="298"/>
      <c r="F69" s="298"/>
      <c r="G69" s="298"/>
      <c r="H69" s="298"/>
      <c r="I69" s="298"/>
      <c r="J69" s="253"/>
      <c r="K69" s="253"/>
      <c r="L69" s="295" t="n">
        <f aca="false">SUM(D69:K69)*$L$1</f>
        <v>0</v>
      </c>
      <c r="M69" s="253"/>
      <c r="N69" s="253"/>
      <c r="O69" s="253"/>
      <c r="P69" s="253"/>
      <c r="Q69" s="253"/>
      <c r="R69" s="253"/>
      <c r="S69" s="253"/>
      <c r="T69" s="253"/>
      <c r="U69" s="297" t="n">
        <f aca="false">SUM(M69:T69)*$L$2</f>
        <v>0</v>
      </c>
    </row>
    <row r="70" customFormat="false" ht="13.5" hidden="false" customHeight="false" outlineLevel="0" collapsed="false">
      <c r="A70" s="201"/>
      <c r="B70" s="202"/>
      <c r="C70" s="251" t="n">
        <f aca="false">+U70+L70</f>
        <v>0</v>
      </c>
      <c r="D70" s="253"/>
      <c r="E70" s="298"/>
      <c r="F70" s="298"/>
      <c r="G70" s="298"/>
      <c r="H70" s="298"/>
      <c r="I70" s="298"/>
      <c r="J70" s="253"/>
      <c r="K70" s="253"/>
      <c r="L70" s="295" t="n">
        <f aca="false">SUM(D70:K70)*$L$1</f>
        <v>0</v>
      </c>
      <c r="M70" s="253"/>
      <c r="N70" s="253"/>
      <c r="O70" s="253"/>
      <c r="P70" s="253"/>
      <c r="Q70" s="253"/>
      <c r="R70" s="253"/>
      <c r="S70" s="253"/>
      <c r="T70" s="253"/>
      <c r="U70" s="297" t="n">
        <f aca="false">SUM(M70:T70)*$L$2</f>
        <v>0</v>
      </c>
    </row>
    <row r="71" customFormat="false" ht="13.5" hidden="false" customHeight="false" outlineLevel="0" collapsed="false">
      <c r="A71" s="201"/>
      <c r="B71" s="202"/>
      <c r="C71" s="251" t="n">
        <f aca="false">+U71+L71</f>
        <v>0</v>
      </c>
      <c r="D71" s="253"/>
      <c r="E71" s="298"/>
      <c r="F71" s="298"/>
      <c r="G71" s="298"/>
      <c r="H71" s="298"/>
      <c r="I71" s="298"/>
      <c r="J71" s="253"/>
      <c r="K71" s="253"/>
      <c r="L71" s="295" t="n">
        <f aca="false">SUM(D71:K71)*$L$1</f>
        <v>0</v>
      </c>
      <c r="M71" s="253"/>
      <c r="N71" s="253"/>
      <c r="O71" s="253"/>
      <c r="P71" s="253"/>
      <c r="Q71" s="253"/>
      <c r="R71" s="253"/>
      <c r="S71" s="253"/>
      <c r="T71" s="253"/>
      <c r="U71" s="297" t="n">
        <f aca="false">SUM(M71:T71)*$L$2</f>
        <v>0</v>
      </c>
    </row>
    <row r="72" customFormat="false" ht="13.5" hidden="false" customHeight="false" outlineLevel="0" collapsed="false">
      <c r="A72" s="201"/>
      <c r="B72" s="202"/>
      <c r="C72" s="251" t="n">
        <f aca="false">+U72+L72</f>
        <v>0</v>
      </c>
      <c r="D72" s="253"/>
      <c r="E72" s="298"/>
      <c r="F72" s="298"/>
      <c r="G72" s="298"/>
      <c r="H72" s="298"/>
      <c r="I72" s="298"/>
      <c r="J72" s="253"/>
      <c r="K72" s="253"/>
      <c r="L72" s="295" t="n">
        <f aca="false">SUM(D72:K72)*$L$1</f>
        <v>0</v>
      </c>
      <c r="M72" s="253"/>
      <c r="N72" s="253"/>
      <c r="O72" s="253"/>
      <c r="P72" s="253"/>
      <c r="Q72" s="253"/>
      <c r="R72" s="253"/>
      <c r="S72" s="253"/>
      <c r="T72" s="253"/>
      <c r="U72" s="297" t="n">
        <f aca="false">SUM(M72:T72)*$L$2</f>
        <v>0</v>
      </c>
    </row>
    <row r="73" customFormat="false" ht="13.5" hidden="false" customHeight="false" outlineLevel="0" collapsed="false">
      <c r="A73" s="201"/>
      <c r="B73" s="202"/>
      <c r="C73" s="251" t="n">
        <f aca="false">+U73+L73</f>
        <v>0</v>
      </c>
      <c r="D73" s="253"/>
      <c r="E73" s="298"/>
      <c r="F73" s="298"/>
      <c r="G73" s="298"/>
      <c r="H73" s="298"/>
      <c r="I73" s="298"/>
      <c r="J73" s="253"/>
      <c r="K73" s="253"/>
      <c r="L73" s="295" t="n">
        <f aca="false">SUM(D73:K73)*$L$1</f>
        <v>0</v>
      </c>
      <c r="M73" s="253"/>
      <c r="N73" s="253"/>
      <c r="O73" s="253"/>
      <c r="P73" s="253"/>
      <c r="Q73" s="253"/>
      <c r="R73" s="253"/>
      <c r="S73" s="253"/>
      <c r="T73" s="253"/>
      <c r="U73" s="297" t="n">
        <f aca="false">SUM(M73:T73)*$L$2</f>
        <v>0</v>
      </c>
    </row>
    <row r="74" customFormat="false" ht="13.5" hidden="false" customHeight="false" outlineLevel="0" collapsed="false">
      <c r="A74" s="201"/>
      <c r="B74" s="202"/>
      <c r="C74" s="251" t="n">
        <f aca="false">+U74+L74</f>
        <v>0</v>
      </c>
      <c r="D74" s="253"/>
      <c r="E74" s="298"/>
      <c r="F74" s="298"/>
      <c r="G74" s="298"/>
      <c r="H74" s="298"/>
      <c r="I74" s="298"/>
      <c r="J74" s="253"/>
      <c r="K74" s="253"/>
      <c r="L74" s="295" t="n">
        <f aca="false">SUM(D74:K74)*$L$1</f>
        <v>0</v>
      </c>
      <c r="M74" s="253"/>
      <c r="N74" s="253"/>
      <c r="O74" s="253"/>
      <c r="P74" s="253"/>
      <c r="Q74" s="253"/>
      <c r="R74" s="253"/>
      <c r="S74" s="253"/>
      <c r="T74" s="253"/>
      <c r="U74" s="297" t="n">
        <f aca="false">SUM(M74:T74)*$L$2</f>
        <v>0</v>
      </c>
    </row>
    <row r="75" customFormat="false" ht="13.5" hidden="false" customHeight="false" outlineLevel="0" collapsed="false">
      <c r="A75" s="201"/>
      <c r="B75" s="202"/>
      <c r="C75" s="251" t="n">
        <f aca="false">+U75+L75</f>
        <v>0</v>
      </c>
      <c r="D75" s="253"/>
      <c r="E75" s="298"/>
      <c r="F75" s="298"/>
      <c r="G75" s="298"/>
      <c r="H75" s="298"/>
      <c r="I75" s="298"/>
      <c r="J75" s="253"/>
      <c r="K75" s="253"/>
      <c r="L75" s="295" t="n">
        <f aca="false">SUM(D75:K75)*$L$1</f>
        <v>0</v>
      </c>
      <c r="M75" s="253"/>
      <c r="N75" s="253"/>
      <c r="O75" s="253"/>
      <c r="P75" s="253"/>
      <c r="Q75" s="253"/>
      <c r="R75" s="253"/>
      <c r="S75" s="253"/>
      <c r="T75" s="253"/>
      <c r="U75" s="297" t="n">
        <f aca="false">SUM(M75:T75)*$L$2</f>
        <v>0</v>
      </c>
    </row>
    <row r="76" customFormat="false" ht="13.5" hidden="false" customHeight="false" outlineLevel="0" collapsed="false">
      <c r="A76" s="201"/>
      <c r="B76" s="202"/>
      <c r="C76" s="251" t="n">
        <f aca="false">+U76+L76</f>
        <v>0</v>
      </c>
      <c r="D76" s="253"/>
      <c r="E76" s="298"/>
      <c r="F76" s="298"/>
      <c r="G76" s="298"/>
      <c r="H76" s="298"/>
      <c r="I76" s="298"/>
      <c r="J76" s="253"/>
      <c r="K76" s="253"/>
      <c r="L76" s="295" t="n">
        <f aca="false">SUM(D76:K76)*$L$1</f>
        <v>0</v>
      </c>
      <c r="M76" s="253"/>
      <c r="N76" s="253"/>
      <c r="O76" s="253"/>
      <c r="P76" s="253"/>
      <c r="Q76" s="253"/>
      <c r="R76" s="253"/>
      <c r="S76" s="253"/>
      <c r="T76" s="253"/>
      <c r="U76" s="297" t="n">
        <f aca="false">SUM(M76:T76)*$L$2</f>
        <v>0</v>
      </c>
    </row>
    <row r="77" customFormat="false" ht="13.5" hidden="false" customHeight="false" outlineLevel="0" collapsed="false">
      <c r="A77" s="201"/>
      <c r="B77" s="202"/>
      <c r="C77" s="251" t="n">
        <f aca="false">+U77+L77</f>
        <v>0</v>
      </c>
      <c r="D77" s="253"/>
      <c r="E77" s="298"/>
      <c r="F77" s="298"/>
      <c r="G77" s="298"/>
      <c r="H77" s="298"/>
      <c r="I77" s="298"/>
      <c r="J77" s="253"/>
      <c r="K77" s="253"/>
      <c r="L77" s="295" t="n">
        <f aca="false">SUM(D77:K77)*$L$1</f>
        <v>0</v>
      </c>
      <c r="M77" s="253"/>
      <c r="N77" s="253"/>
      <c r="O77" s="253"/>
      <c r="P77" s="253"/>
      <c r="Q77" s="253"/>
      <c r="R77" s="253"/>
      <c r="S77" s="253"/>
      <c r="T77" s="253"/>
      <c r="U77" s="297" t="n">
        <f aca="false">SUM(M77:T77)*$L$2</f>
        <v>0</v>
      </c>
    </row>
    <row r="78" customFormat="false" ht="13.5" hidden="false" customHeight="false" outlineLevel="0" collapsed="false">
      <c r="A78" s="201"/>
      <c r="B78" s="202"/>
      <c r="C78" s="251" t="n">
        <f aca="false">+U78+L78</f>
        <v>0</v>
      </c>
      <c r="D78" s="253"/>
      <c r="E78" s="298"/>
      <c r="F78" s="298"/>
      <c r="G78" s="298"/>
      <c r="H78" s="298"/>
      <c r="I78" s="298"/>
      <c r="J78" s="253"/>
      <c r="K78" s="253"/>
      <c r="L78" s="295" t="n">
        <f aca="false">SUM(D78:K78)*$L$1</f>
        <v>0</v>
      </c>
      <c r="M78" s="253"/>
      <c r="N78" s="253"/>
      <c r="O78" s="253"/>
      <c r="P78" s="253"/>
      <c r="Q78" s="253"/>
      <c r="R78" s="253"/>
      <c r="S78" s="253"/>
      <c r="T78" s="253"/>
      <c r="U78" s="297" t="n">
        <f aca="false">SUM(M78:T78)*$L$2</f>
        <v>0</v>
      </c>
    </row>
    <row r="79" customFormat="false" ht="13.5" hidden="false" customHeight="false" outlineLevel="0" collapsed="false">
      <c r="A79" s="201"/>
      <c r="B79" s="202"/>
      <c r="C79" s="251" t="n">
        <f aca="false">+U79+L79</f>
        <v>0</v>
      </c>
      <c r="D79" s="253"/>
      <c r="E79" s="298"/>
      <c r="F79" s="298"/>
      <c r="G79" s="298"/>
      <c r="H79" s="298"/>
      <c r="I79" s="298"/>
      <c r="J79" s="253"/>
      <c r="K79" s="253"/>
      <c r="L79" s="295" t="n">
        <f aca="false">SUM(D79:K79)*$L$1</f>
        <v>0</v>
      </c>
      <c r="M79" s="253"/>
      <c r="N79" s="253"/>
      <c r="O79" s="253"/>
      <c r="P79" s="253"/>
      <c r="Q79" s="253"/>
      <c r="R79" s="253"/>
      <c r="S79" s="253"/>
      <c r="T79" s="253"/>
      <c r="U79" s="297" t="n">
        <f aca="false">SUM(M79:T79)*$L$2</f>
        <v>0</v>
      </c>
    </row>
    <row r="80" customFormat="false" ht="13.5" hidden="false" customHeight="false" outlineLevel="0" collapsed="false">
      <c r="A80" s="201"/>
      <c r="B80" s="202"/>
      <c r="C80" s="251" t="n">
        <f aca="false">+U80+L80</f>
        <v>0</v>
      </c>
      <c r="D80" s="253"/>
      <c r="E80" s="298"/>
      <c r="F80" s="298"/>
      <c r="G80" s="298"/>
      <c r="H80" s="298"/>
      <c r="I80" s="298"/>
      <c r="J80" s="253"/>
      <c r="K80" s="253"/>
      <c r="L80" s="295" t="n">
        <f aca="false">SUM(D80:K80)*$L$1</f>
        <v>0</v>
      </c>
      <c r="M80" s="253"/>
      <c r="N80" s="253"/>
      <c r="O80" s="253"/>
      <c r="P80" s="253"/>
      <c r="Q80" s="253"/>
      <c r="R80" s="253"/>
      <c r="S80" s="253"/>
      <c r="T80" s="253"/>
      <c r="U80" s="297" t="n">
        <f aca="false">SUM(M80:T80)*$L$2</f>
        <v>0</v>
      </c>
    </row>
    <row r="81" customFormat="false" ht="13.5" hidden="false" customHeight="false" outlineLevel="0" collapsed="false">
      <c r="A81" s="201"/>
      <c r="B81" s="202"/>
      <c r="C81" s="251" t="n">
        <f aca="false">+U81+L81</f>
        <v>0</v>
      </c>
      <c r="D81" s="253"/>
      <c r="E81" s="298"/>
      <c r="F81" s="298"/>
      <c r="G81" s="298"/>
      <c r="H81" s="298"/>
      <c r="I81" s="298"/>
      <c r="J81" s="253"/>
      <c r="K81" s="253"/>
      <c r="L81" s="295" t="n">
        <f aca="false">SUM(D81:K81)*$L$1</f>
        <v>0</v>
      </c>
      <c r="M81" s="253"/>
      <c r="N81" s="253"/>
      <c r="O81" s="253"/>
      <c r="P81" s="253"/>
      <c r="Q81" s="253"/>
      <c r="R81" s="253"/>
      <c r="S81" s="253"/>
      <c r="T81" s="253"/>
      <c r="U81" s="297" t="n">
        <f aca="false">SUM(M81:T81)*$L$2</f>
        <v>0</v>
      </c>
    </row>
    <row r="82" customFormat="false" ht="13.5" hidden="false" customHeight="false" outlineLevel="0" collapsed="false">
      <c r="A82" s="201"/>
      <c r="B82" s="202"/>
      <c r="C82" s="251" t="n">
        <f aca="false">+U82+L82</f>
        <v>0</v>
      </c>
      <c r="D82" s="253"/>
      <c r="E82" s="298"/>
      <c r="F82" s="298"/>
      <c r="G82" s="298"/>
      <c r="H82" s="298"/>
      <c r="I82" s="298"/>
      <c r="J82" s="253"/>
      <c r="K82" s="253"/>
      <c r="L82" s="295" t="n">
        <f aca="false">SUM(D82:K82)*$L$1</f>
        <v>0</v>
      </c>
      <c r="M82" s="253"/>
      <c r="N82" s="253"/>
      <c r="O82" s="253"/>
      <c r="P82" s="253"/>
      <c r="Q82" s="253"/>
      <c r="R82" s="253"/>
      <c r="S82" s="253"/>
      <c r="T82" s="253"/>
      <c r="U82" s="297" t="n">
        <f aca="false">SUM(M82:T82)*$L$2</f>
        <v>0</v>
      </c>
    </row>
    <row r="83" customFormat="false" ht="13.5" hidden="false" customHeight="false" outlineLevel="0" collapsed="false">
      <c r="A83" s="201"/>
      <c r="B83" s="202"/>
      <c r="C83" s="251" t="n">
        <f aca="false">+U83+L83</f>
        <v>0</v>
      </c>
      <c r="D83" s="253"/>
      <c r="E83" s="298"/>
      <c r="F83" s="298"/>
      <c r="G83" s="298"/>
      <c r="H83" s="298"/>
      <c r="I83" s="298"/>
      <c r="J83" s="253"/>
      <c r="K83" s="253"/>
      <c r="L83" s="295" t="n">
        <f aca="false">SUM(D83:K83)*$L$1</f>
        <v>0</v>
      </c>
      <c r="M83" s="253"/>
      <c r="N83" s="253"/>
      <c r="O83" s="253"/>
      <c r="P83" s="253"/>
      <c r="Q83" s="253"/>
      <c r="R83" s="253"/>
      <c r="S83" s="253"/>
      <c r="T83" s="253"/>
      <c r="U83" s="297" t="n">
        <f aca="false">SUM(M83:T83)*$L$2</f>
        <v>0</v>
      </c>
    </row>
    <row r="84" customFormat="false" ht="13.5" hidden="false" customHeight="false" outlineLevel="0" collapsed="false">
      <c r="A84" s="201"/>
      <c r="B84" s="202"/>
      <c r="C84" s="251" t="n">
        <f aca="false">+U84+L84</f>
        <v>0</v>
      </c>
      <c r="D84" s="253"/>
      <c r="E84" s="298"/>
      <c r="F84" s="298"/>
      <c r="G84" s="298"/>
      <c r="H84" s="298"/>
      <c r="I84" s="298"/>
      <c r="J84" s="253"/>
      <c r="K84" s="253"/>
      <c r="L84" s="295" t="n">
        <f aca="false">SUM(D84:K84)*$L$1</f>
        <v>0</v>
      </c>
      <c r="M84" s="253"/>
      <c r="N84" s="253"/>
      <c r="O84" s="253"/>
      <c r="P84" s="253"/>
      <c r="Q84" s="253"/>
      <c r="R84" s="253"/>
      <c r="S84" s="253"/>
      <c r="T84" s="253"/>
      <c r="U84" s="297" t="n">
        <f aca="false">SUM(M84:T84)*$L$2</f>
        <v>0</v>
      </c>
    </row>
    <row r="85" customFormat="false" ht="13.5" hidden="false" customHeight="false" outlineLevel="0" collapsed="false">
      <c r="A85" s="201"/>
      <c r="B85" s="202"/>
      <c r="C85" s="251" t="n">
        <f aca="false">+U85+L85</f>
        <v>0</v>
      </c>
      <c r="D85" s="253"/>
      <c r="E85" s="298"/>
      <c r="F85" s="298"/>
      <c r="G85" s="298"/>
      <c r="H85" s="298"/>
      <c r="I85" s="298"/>
      <c r="J85" s="253"/>
      <c r="K85" s="253"/>
      <c r="L85" s="295" t="n">
        <f aca="false">SUM(D85:K85)*$L$1</f>
        <v>0</v>
      </c>
      <c r="M85" s="253"/>
      <c r="N85" s="253"/>
      <c r="O85" s="253"/>
      <c r="P85" s="253"/>
      <c r="Q85" s="253"/>
      <c r="R85" s="253"/>
      <c r="S85" s="253"/>
      <c r="T85" s="253"/>
      <c r="U85" s="297" t="n">
        <f aca="false">SUM(M85:T85)*$L$2</f>
        <v>0</v>
      </c>
    </row>
    <row r="86" customFormat="false" ht="13.5" hidden="false" customHeight="false" outlineLevel="0" collapsed="false">
      <c r="A86" s="201"/>
      <c r="B86" s="202"/>
      <c r="C86" s="251" t="n">
        <f aca="false">+U86+L86</f>
        <v>0</v>
      </c>
      <c r="D86" s="253"/>
      <c r="E86" s="298"/>
      <c r="F86" s="298"/>
      <c r="G86" s="298"/>
      <c r="H86" s="298"/>
      <c r="I86" s="298"/>
      <c r="J86" s="253"/>
      <c r="K86" s="253"/>
      <c r="L86" s="295" t="n">
        <f aca="false">SUM(D86:K86)*$L$1</f>
        <v>0</v>
      </c>
      <c r="M86" s="253"/>
      <c r="N86" s="253"/>
      <c r="O86" s="253"/>
      <c r="P86" s="253"/>
      <c r="Q86" s="253"/>
      <c r="R86" s="253"/>
      <c r="S86" s="253"/>
      <c r="T86" s="253"/>
      <c r="U86" s="297" t="n">
        <f aca="false">SUM(M86:T86)*$L$2</f>
        <v>0</v>
      </c>
    </row>
    <row r="87" customFormat="false" ht="13.5" hidden="false" customHeight="false" outlineLevel="0" collapsed="false">
      <c r="A87" s="201"/>
      <c r="B87" s="202"/>
      <c r="C87" s="251" t="n">
        <f aca="false">+U87+L87</f>
        <v>0</v>
      </c>
      <c r="D87" s="253"/>
      <c r="E87" s="298"/>
      <c r="F87" s="298"/>
      <c r="G87" s="298"/>
      <c r="H87" s="298"/>
      <c r="I87" s="298"/>
      <c r="J87" s="253"/>
      <c r="K87" s="253"/>
      <c r="L87" s="295" t="n">
        <f aca="false">SUM(D87:K87)*$L$1</f>
        <v>0</v>
      </c>
      <c r="M87" s="253"/>
      <c r="N87" s="253"/>
      <c r="O87" s="253"/>
      <c r="P87" s="253"/>
      <c r="Q87" s="253"/>
      <c r="R87" s="253"/>
      <c r="S87" s="253"/>
      <c r="T87" s="253"/>
      <c r="U87" s="297" t="n">
        <f aca="false">SUM(M87:T87)*$L$2</f>
        <v>0</v>
      </c>
    </row>
    <row r="88" customFormat="false" ht="13.5" hidden="false" customHeight="false" outlineLevel="0" collapsed="false">
      <c r="A88" s="201"/>
      <c r="B88" s="202"/>
      <c r="C88" s="251" t="n">
        <f aca="false">+U88+L88</f>
        <v>0</v>
      </c>
      <c r="D88" s="253"/>
      <c r="E88" s="298"/>
      <c r="F88" s="298"/>
      <c r="G88" s="298"/>
      <c r="H88" s="298"/>
      <c r="I88" s="298"/>
      <c r="J88" s="253"/>
      <c r="K88" s="253"/>
      <c r="L88" s="295" t="n">
        <f aca="false">SUM(D88:K88)*$L$1</f>
        <v>0</v>
      </c>
      <c r="M88" s="253"/>
      <c r="N88" s="253"/>
      <c r="O88" s="253"/>
      <c r="P88" s="253"/>
      <c r="Q88" s="253"/>
      <c r="R88" s="253"/>
      <c r="S88" s="253"/>
      <c r="T88" s="253"/>
      <c r="U88" s="297" t="n">
        <f aca="false">SUM(M88:T88)*$L$2</f>
        <v>0</v>
      </c>
    </row>
    <row r="89" customFormat="false" ht="13.5" hidden="false" customHeight="false" outlineLevel="0" collapsed="false">
      <c r="A89" s="201"/>
      <c r="B89" s="202"/>
      <c r="C89" s="251" t="n">
        <f aca="false">+U89+L89</f>
        <v>0</v>
      </c>
      <c r="D89" s="253"/>
      <c r="E89" s="298"/>
      <c r="F89" s="298"/>
      <c r="G89" s="298"/>
      <c r="H89" s="298"/>
      <c r="I89" s="298"/>
      <c r="J89" s="253"/>
      <c r="K89" s="253"/>
      <c r="L89" s="295" t="n">
        <f aca="false">SUM(D89:K89)*$L$1</f>
        <v>0</v>
      </c>
      <c r="M89" s="253"/>
      <c r="N89" s="253"/>
      <c r="O89" s="253"/>
      <c r="P89" s="253"/>
      <c r="Q89" s="253"/>
      <c r="R89" s="253"/>
      <c r="S89" s="253"/>
      <c r="T89" s="253"/>
      <c r="U89" s="297" t="n">
        <f aca="false">SUM(M89:T89)*$L$2</f>
        <v>0</v>
      </c>
    </row>
    <row r="90" customFormat="false" ht="14.25" hidden="false" customHeight="false" outlineLevel="0" collapsed="false">
      <c r="A90" s="204"/>
      <c r="B90" s="205"/>
      <c r="C90" s="299" t="n">
        <f aca="false">+U90+L90</f>
        <v>0</v>
      </c>
      <c r="D90" s="253"/>
      <c r="E90" s="298"/>
      <c r="F90" s="298"/>
      <c r="G90" s="298"/>
      <c r="H90" s="298"/>
      <c r="I90" s="298"/>
      <c r="J90" s="253"/>
      <c r="K90" s="253"/>
      <c r="L90" s="300" t="n">
        <f aca="false">SUM(D90:K90)*$L$1</f>
        <v>0</v>
      </c>
      <c r="M90" s="253"/>
      <c r="N90" s="253"/>
      <c r="O90" s="253"/>
      <c r="P90" s="253"/>
      <c r="Q90" s="253"/>
      <c r="R90" s="253"/>
      <c r="S90" s="253"/>
      <c r="T90" s="253"/>
      <c r="U90" s="301" t="n">
        <f aca="false">SUM(M90:T90)*$L$2</f>
        <v>0</v>
      </c>
    </row>
  </sheetData>
  <mergeCells count="5">
    <mergeCell ref="J1:K1"/>
    <mergeCell ref="A3:A4"/>
    <mergeCell ref="B3:B4"/>
    <mergeCell ref="D3:L3"/>
    <mergeCell ref="M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23:13:34Z</dcterms:created>
  <dc:creator>法人営業本部</dc:creator>
  <dc:description/>
  <dc:language>en-US</dc:language>
  <cp:lastModifiedBy>h.tsukamura</cp:lastModifiedBy>
  <cp:lastPrinted>2004-01-14T15:56:00Z</cp:lastPrinted>
  <dcterms:modified xsi:type="dcterms:W3CDTF">2007-08-27T1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作成年月日">
    <vt:lpwstr>2007/08/21</vt:lpwstr>
  </property>
  <property fmtid="{D5CDD505-2E9C-101B-9397-08002B2CF9AE}" pid="3" name="作成者メールアドレス">
    <vt:lpwstr/>
  </property>
  <property fmtid="{D5CDD505-2E9C-101B-9397-08002B2CF9AE}" pid="4" name="作成者所属">
    <vt:lpwstr/>
  </property>
  <property fmtid="{D5CDD505-2E9C-101B-9397-08002B2CF9AE}" pid="5" name="作成者氏名">
    <vt:lpwstr/>
  </property>
  <property fmtid="{D5CDD505-2E9C-101B-9397-08002B2CF9AE}" pid="6" name="守秘管理期限">
    <vt:lpwstr>無期限</vt:lpwstr>
  </property>
  <property fmtid="{D5CDD505-2E9C-101B-9397-08002B2CF9AE}" pid="7" name="廃棄期限">
    <vt:lpwstr>2008/08/20</vt:lpwstr>
  </property>
  <property fmtid="{D5CDD505-2E9C-101B-9397-08002B2CF9AE}" pid="8" name="情報管理区分">
    <vt:lpwstr>管理区分外</vt:lpwstr>
  </property>
  <property fmtid="{D5CDD505-2E9C-101B-9397-08002B2CF9AE}" pid="9" name="情報管理責任者メールアドレス">
    <vt:lpwstr/>
  </property>
  <property fmtid="{D5CDD505-2E9C-101B-9397-08002B2CF9AE}" pid="10" name="情報管理責任者役職">
    <vt:lpwstr/>
  </property>
  <property fmtid="{D5CDD505-2E9C-101B-9397-08002B2CF9AE}" pid="11" name="情報管理責任者所属">
    <vt:lpwstr/>
  </property>
  <property fmtid="{D5CDD505-2E9C-101B-9397-08002B2CF9AE}" pid="12" name="情報管理責任者氏名">
    <vt:lpwstr/>
  </property>
  <property fmtid="{D5CDD505-2E9C-101B-9397-08002B2CF9AE}" pid="13" name="文書ID">
    <vt:lpwstr/>
  </property>
  <property fmtid="{D5CDD505-2E9C-101B-9397-08002B2CF9AE}" pid="14" name="文書区分">
    <vt:lpwstr/>
  </property>
  <property fmtid="{D5CDD505-2E9C-101B-9397-08002B2CF9AE}" pid="15" name="配布先">
    <vt:lpwstr/>
  </property>
  <property fmtid="{D5CDD505-2E9C-101B-9397-08002B2CF9AE}" pid="16" name="配布番号">
    <vt:lpwstr/>
  </property>
</Properties>
</file>