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記録" sheetId="1" state="visible" r:id="rId2"/>
  </sheets>
  <definedNames>
    <definedName function="false" hidden="false" localSheetId="0" name="_xlnm.Print_Area" vbProcedure="false">総合記録!$A$1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r>
      <rPr>
        <b val="true"/>
        <sz val="9"/>
        <rFont val="Noto Sans"/>
        <family val="2"/>
      </rPr>
      <t xml:space="preserve">レース</t>
    </r>
    <r>
      <rPr>
        <b val="true"/>
        <sz val="9"/>
        <rFont val="MS UI Gothic"/>
        <family val="3"/>
        <charset val="128"/>
      </rPr>
      <t xml:space="preserve">No.</t>
    </r>
  </si>
  <si>
    <t xml:space="preserve">チーム名</t>
  </si>
  <si>
    <t xml:space="preserve">初　　　日</t>
  </si>
  <si>
    <t xml:space="preserve">２日目</t>
  </si>
  <si>
    <t xml:space="preserve">総合</t>
  </si>
  <si>
    <t xml:space="preserve">参照№</t>
  </si>
  <si>
    <t xml:space="preserve">Stage1</t>
  </si>
  <si>
    <t xml:space="preserve">Stage2</t>
  </si>
  <si>
    <t xml:space="preserve">Stage3</t>
  </si>
  <si>
    <t xml:space="preserve">Stage4</t>
  </si>
  <si>
    <t xml:space="preserve">Total</t>
  </si>
  <si>
    <t xml:space="preserve">Leg5</t>
  </si>
  <si>
    <t xml:space="preserve">Leg6</t>
  </si>
  <si>
    <t xml:space="preserve">Leg7</t>
  </si>
  <si>
    <t xml:space="preserve">Leg8</t>
  </si>
  <si>
    <t xml:space="preserve">暫定順位</t>
  </si>
  <si>
    <t xml:space="preserve">ボーナス</t>
  </si>
  <si>
    <t xml:space="preserve">ぺナ</t>
  </si>
  <si>
    <t xml:space="preserve">ポイント</t>
  </si>
  <si>
    <t xml:space="preserve">写真</t>
  </si>
  <si>
    <t xml:space="preserve">Time</t>
  </si>
  <si>
    <t xml:space="preserve">得点</t>
  </si>
  <si>
    <t xml:space="preserve">部門</t>
  </si>
  <si>
    <t xml:space="preserve">ﾍﾟﾅ</t>
  </si>
  <si>
    <t xml:space="preserve">Ｔｉｍｅ</t>
  </si>
  <si>
    <t xml:space="preserve">ﾎﾞｰﾅｽ</t>
  </si>
  <si>
    <t xml:space="preserve">初日</t>
  </si>
  <si>
    <t xml:space="preserve">合計</t>
  </si>
  <si>
    <t xml:space="preserve">順位</t>
  </si>
  <si>
    <t xml:space="preserve">Ｔ０１</t>
  </si>
  <si>
    <t xml:space="preserve">自然志向</t>
  </si>
  <si>
    <t xml:space="preserve">男男男</t>
  </si>
  <si>
    <t xml:space="preserve">Ｔ０２</t>
  </si>
  <si>
    <t xml:space="preserve">チームＪＯＹ２軍</t>
  </si>
  <si>
    <t xml:space="preserve">Ｔ０３</t>
  </si>
  <si>
    <t xml:space="preserve">チ－ムエンＪＯＹ</t>
  </si>
  <si>
    <t xml:space="preserve">Ｔ０４</t>
  </si>
  <si>
    <t xml:space="preserve">ムッシューココペリ</t>
  </si>
  <si>
    <t xml:space="preserve">Ｔ０５</t>
  </si>
  <si>
    <t xml:space="preserve">ケナフ</t>
  </si>
  <si>
    <t xml:space="preserve">Ｔ０６</t>
  </si>
  <si>
    <t xml:space="preserve">1!?</t>
  </si>
  <si>
    <t xml:space="preserve">Ｔ０７</t>
  </si>
  <si>
    <t xml:space="preserve">サニーサイトゆっくり走ろう信濃路を</t>
  </si>
  <si>
    <t xml:space="preserve">Ｔ０８</t>
  </si>
  <si>
    <t xml:space="preserve">渋谷冒険王　☆ひっぷ・あっぷ・ぼーいず</t>
  </si>
  <si>
    <t xml:space="preserve">Ｔ０９</t>
  </si>
  <si>
    <t xml:space="preserve">チーム　おだーず</t>
  </si>
  <si>
    <t xml:space="preserve">Ｔ１０</t>
  </si>
  <si>
    <t xml:space="preserve">Cro-magnon's</t>
  </si>
  <si>
    <t xml:space="preserve">Ｔ１１</t>
  </si>
  <si>
    <t xml:space="preserve">カタロリバナナ</t>
  </si>
  <si>
    <t xml:space="preserve">女女女</t>
  </si>
  <si>
    <t xml:space="preserve">Ｔ１２</t>
  </si>
  <si>
    <t xml:space="preserve">桃尻学園　中年女子部</t>
  </si>
  <si>
    <t xml:space="preserve">Ｔ１３</t>
  </si>
  <si>
    <t xml:space="preserve">ゆきじろう組アド部</t>
  </si>
  <si>
    <r>
      <rPr>
        <sz val="9"/>
        <color rgb="FFFF0000"/>
        <rFont val="Noto Sans"/>
        <family val="2"/>
      </rPr>
      <t xml:space="preserve">女</t>
    </r>
    <r>
      <rPr>
        <sz val="9"/>
        <rFont val="Noto Sans"/>
        <family val="2"/>
      </rPr>
      <t xml:space="preserve">男男</t>
    </r>
  </si>
  <si>
    <t xml:space="preserve">Ｔ１４</t>
  </si>
  <si>
    <r>
      <rPr>
        <sz val="9"/>
        <rFont val="Noto Sans"/>
        <family val="2"/>
      </rPr>
      <t xml:space="preserve">チーム</t>
    </r>
    <r>
      <rPr>
        <sz val="9"/>
        <rFont val="ＭＳ Ｐゴシック"/>
        <family val="3"/>
        <charset val="128"/>
      </rPr>
      <t xml:space="preserve">PYON2</t>
    </r>
  </si>
  <si>
    <r>
      <rPr>
        <sz val="9"/>
        <rFont val="Noto Sans"/>
        <family val="2"/>
      </rPr>
      <t xml:space="preserve">男男</t>
    </r>
    <r>
      <rPr>
        <sz val="9"/>
        <color rgb="FFFF0000"/>
        <rFont val="Noto Sans"/>
        <family val="2"/>
      </rPr>
      <t xml:space="preserve">女</t>
    </r>
  </si>
  <si>
    <t xml:space="preserve">Ｔ１５</t>
  </si>
  <si>
    <t xml:space="preserve">あじごのみ</t>
  </si>
  <si>
    <r>
      <rPr>
        <sz val="9"/>
        <rFont val="Noto Sans"/>
        <family val="2"/>
      </rPr>
      <t xml:space="preserve">男</t>
    </r>
    <r>
      <rPr>
        <sz val="9"/>
        <color rgb="FFFF0000"/>
        <rFont val="Noto Sans"/>
        <family val="2"/>
      </rPr>
      <t xml:space="preserve">女</t>
    </r>
    <r>
      <rPr>
        <sz val="9"/>
        <rFont val="Noto Sans"/>
        <family val="2"/>
      </rPr>
      <t xml:space="preserve">男</t>
    </r>
  </si>
  <si>
    <t xml:space="preserve">Ｔ１６</t>
  </si>
  <si>
    <t xml:space="preserve">ボーイスカウト</t>
  </si>
  <si>
    <t xml:space="preserve">Ｔ１７</t>
  </si>
  <si>
    <t xml:space="preserve">元祖キヨシーズ</t>
  </si>
  <si>
    <t xml:space="preserve">Ｔ１８</t>
  </si>
  <si>
    <t xml:space="preserve">アヴァンティ</t>
  </si>
  <si>
    <t xml:space="preserve">Ｔ１９</t>
  </si>
  <si>
    <r>
      <rPr>
        <sz val="9"/>
        <rFont val="Noto Sans"/>
        <family val="2"/>
      </rPr>
      <t xml:space="preserve">ゆきじろう組まさ</t>
    </r>
    <r>
      <rPr>
        <sz val="9"/>
        <rFont val="ＭＳ Ｐゴシック"/>
        <family val="3"/>
        <charset val="128"/>
      </rPr>
      <t xml:space="preserve">OH!</t>
    </r>
  </si>
  <si>
    <t xml:space="preserve">Ｔ２０</t>
  </si>
  <si>
    <r>
      <rPr>
        <sz val="9"/>
        <rFont val="ＭＳ Ｐゴシック"/>
        <family val="3"/>
        <charset val="128"/>
      </rPr>
      <t xml:space="preserve">Como un </t>
    </r>
    <r>
      <rPr>
        <sz val="9"/>
        <rFont val="Noto Sans"/>
        <family val="2"/>
      </rPr>
      <t xml:space="preserve">河童！</t>
    </r>
  </si>
  <si>
    <t xml:space="preserve">Ｔ２１</t>
  </si>
  <si>
    <t xml:space="preserve">のっぽさん</t>
  </si>
  <si>
    <t xml:space="preserve">Ｔ２２</t>
  </si>
  <si>
    <t xml:space="preserve">高尾無尽</t>
  </si>
  <si>
    <t xml:space="preserve">Ｔ２３</t>
  </si>
  <si>
    <t xml:space="preserve">おやぶんかーさんすっぎー！</t>
  </si>
  <si>
    <t xml:space="preserve">Ｔ２４</t>
  </si>
  <si>
    <t xml:space="preserve">猫パンチング</t>
  </si>
  <si>
    <t xml:space="preserve">Ｔ２５</t>
  </si>
  <si>
    <t xml:space="preserve">ねるな！ まなじ～</t>
  </si>
  <si>
    <t xml:space="preserve">Ｔ２６</t>
  </si>
  <si>
    <t xml:space="preserve">アナドレリン・エピキュリアン</t>
  </si>
  <si>
    <t xml:space="preserve">Ｔ２７</t>
  </si>
  <si>
    <t xml:space="preserve">ぷちめぞん一刻</t>
  </si>
  <si>
    <t xml:space="preserve">Ｔ２８</t>
  </si>
  <si>
    <t xml:space="preserve">ワイルドライフ</t>
  </si>
  <si>
    <r>
      <rPr>
        <sz val="9"/>
        <rFont val="Noto Sans"/>
        <family val="2"/>
      </rPr>
      <t xml:space="preserve">男</t>
    </r>
    <r>
      <rPr>
        <sz val="9"/>
        <color rgb="FFFF0000"/>
        <rFont val="Noto Sans"/>
        <family val="2"/>
      </rPr>
      <t xml:space="preserve">女女</t>
    </r>
  </si>
  <si>
    <t xml:space="preserve">Ｔ２９</t>
  </si>
  <si>
    <t xml:space="preserve">おさる隊</t>
  </si>
  <si>
    <r>
      <rPr>
        <sz val="9"/>
        <color rgb="FFFF0000"/>
        <rFont val="Noto Sans"/>
        <family val="2"/>
      </rPr>
      <t xml:space="preserve">女女</t>
    </r>
    <r>
      <rPr>
        <sz val="9"/>
        <rFont val="Noto Sans"/>
        <family val="2"/>
      </rPr>
      <t xml:space="preserve">男</t>
    </r>
  </si>
  <si>
    <t xml:space="preserve">Ｔ３０</t>
  </si>
  <si>
    <t xml:space="preserve">チームまご</t>
  </si>
  <si>
    <t xml:space="preserve">男男</t>
  </si>
  <si>
    <t xml:space="preserve">ＯＰ１</t>
  </si>
  <si>
    <t xml:space="preserve">北アドオープン</t>
  </si>
  <si>
    <t xml:space="preserve">Ｆ０１</t>
  </si>
  <si>
    <t xml:space="preserve">激走コウキ</t>
  </si>
  <si>
    <t xml:space="preserve">Ｆ０２</t>
  </si>
  <si>
    <t xml:space="preserve">コナエイド優駿</t>
  </si>
  <si>
    <t xml:space="preserve">Ｆ０３</t>
  </si>
  <si>
    <t xml:space="preserve">サニーサイト　がんばれ　たいくん　ちーちゃ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F400]h:mm:ss\ AM/PM"/>
    <numFmt numFmtId="167" formatCode="[$-409]h:mm:ss"/>
    <numFmt numFmtId="168" formatCode="[$-409]h:mm"/>
    <numFmt numFmtId="169" formatCode="[h]:mm:ss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MS UI Gothic"/>
      <family val="3"/>
      <charset val="128"/>
    </font>
    <font>
      <sz val="9"/>
      <name val="MS UI Gothic"/>
      <family val="3"/>
      <charset val="128"/>
    </font>
    <font>
      <sz val="9"/>
      <color rgb="FFFF0000"/>
      <name val="MS UI Gothic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7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7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7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7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6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6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7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7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7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6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6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6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7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7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7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7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7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7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7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7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7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7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7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7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7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7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7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7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7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7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7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7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7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6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6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6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6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6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6.367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6.74"/>
    <col collapsed="false" customWidth="true" hidden="false" outlineLevel="0" max="3" min="3" style="2" width="6.25"/>
    <col collapsed="false" customWidth="true" hidden="true" outlineLevel="0" max="4" min="4" style="3" width="6.49"/>
    <col collapsed="false" customWidth="true" hidden="true" outlineLevel="0" max="5" min="5" style="4" width="6.62"/>
    <col collapsed="false" customWidth="true" hidden="false" outlineLevel="0" max="6" min="6" style="3" width="6.49"/>
    <col collapsed="false" customWidth="true" hidden="false" outlineLevel="0" max="7" min="7" style="4" width="6.62"/>
    <col collapsed="false" customWidth="true" hidden="false" outlineLevel="0" max="9" min="8" style="3" width="6.62"/>
    <col collapsed="false" customWidth="true" hidden="true" outlineLevel="0" max="10" min="10" style="3" width="6.62"/>
    <col collapsed="false" customWidth="true" hidden="false" outlineLevel="0" max="12" min="11" style="3" width="6.62"/>
    <col collapsed="false" customWidth="true" hidden="true" outlineLevel="0" max="13" min="13" style="4" width="8.86"/>
    <col collapsed="false" customWidth="true" hidden="false" outlineLevel="0" max="14" min="14" style="3" width="7.24"/>
    <col collapsed="false" customWidth="true" hidden="false" outlineLevel="0" max="15" min="15" style="5" width="6.25"/>
    <col collapsed="false" customWidth="true" hidden="false" outlineLevel="0" max="16" min="16" style="5" width="6.49"/>
    <col collapsed="false" customWidth="false" hidden="false" outlineLevel="0" max="17" min="17" style="4" width="6.37"/>
    <col collapsed="false" customWidth="true" hidden="false" outlineLevel="0" max="18" min="18" style="3" width="8.99"/>
    <col collapsed="false" customWidth="true" hidden="false" outlineLevel="0" max="20" min="19" style="3" width="4.99"/>
    <col collapsed="false" customWidth="false" hidden="true" outlineLevel="0" max="22" min="21" style="3" width="6.37"/>
    <col collapsed="false" customWidth="true" hidden="true" outlineLevel="0" max="23" min="23" style="3" width="3.99"/>
    <col collapsed="false" customWidth="false" hidden="true" outlineLevel="0" max="24" min="24" style="3" width="6.37"/>
    <col collapsed="false" customWidth="false" hidden="true" outlineLevel="0" max="28" min="25" style="6" width="6.37"/>
    <col collapsed="false" customWidth="true" hidden="false" outlineLevel="0" max="29" min="29" style="3" width="7.37"/>
    <col collapsed="false" customWidth="false" hidden="false" outlineLevel="0" max="30" min="30" style="3" width="6.37"/>
    <col collapsed="false" customWidth="true" hidden="false" outlineLevel="0" max="31" min="31" style="5" width="6.49"/>
    <col collapsed="false" customWidth="false" hidden="false" outlineLevel="0" max="32" min="32" style="4" width="6.37"/>
    <col collapsed="false" customWidth="true" hidden="false" outlineLevel="0" max="33" min="33" style="7" width="9.62"/>
    <col collapsed="false" customWidth="true" hidden="false" outlineLevel="0" max="34" min="34" style="8" width="4.99"/>
    <col collapsed="false" customWidth="true" hidden="false" outlineLevel="0" max="35" min="35" style="8" width="5.62"/>
    <col collapsed="false" customWidth="true" hidden="false" outlineLevel="0" max="36" min="36" style="6" width="8.75"/>
    <col collapsed="false" customWidth="true" hidden="false" outlineLevel="0" max="37" min="37" style="6" width="8.25"/>
    <col collapsed="false" customWidth="true" hidden="false" outlineLevel="0" max="38" min="38" style="6" width="8.75"/>
    <col collapsed="false" customWidth="true" hidden="false" outlineLevel="0" max="39" min="39" style="9" width="7.37"/>
    <col collapsed="false" customWidth="true" hidden="false" outlineLevel="0" max="40" min="40" style="3" width="7.62"/>
    <col collapsed="false" customWidth="true" hidden="false" outlineLevel="0" max="41" min="41" style="3" width="7.75"/>
    <col collapsed="false" customWidth="true" hidden="false" outlineLevel="0" max="42" min="42" style="9" width="6.25"/>
    <col collapsed="false" customWidth="false" hidden="false" outlineLevel="0" max="257" min="43" style="3" width="6.37"/>
  </cols>
  <sheetData>
    <row r="1" s="16" customFormat="true" ht="16.5" hidden="false" customHeight="true" outlineLevel="0" collapsed="false">
      <c r="A1" s="10" t="s">
        <v>0</v>
      </c>
      <c r="B1" s="11" t="s">
        <v>1</v>
      </c>
      <c r="C1" s="11"/>
      <c r="D1" s="12" t="s">
        <v>2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 t="s">
        <v>3</v>
      </c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1" t="s">
        <v>4</v>
      </c>
      <c r="AK1" s="11"/>
      <c r="AL1" s="11"/>
      <c r="AM1" s="11"/>
      <c r="AN1" s="11"/>
      <c r="AO1" s="14"/>
      <c r="AP1" s="15" t="s">
        <v>5</v>
      </c>
    </row>
    <row r="2" s="16" customFormat="true" ht="16.5" hidden="false" customHeight="true" outlineLevel="0" collapsed="false">
      <c r="A2" s="10"/>
      <c r="B2" s="11"/>
      <c r="C2" s="11"/>
      <c r="D2" s="17" t="s">
        <v>6</v>
      </c>
      <c r="E2" s="17"/>
      <c r="F2" s="18" t="s">
        <v>7</v>
      </c>
      <c r="G2" s="18"/>
      <c r="H2" s="18" t="s">
        <v>8</v>
      </c>
      <c r="I2" s="18"/>
      <c r="J2" s="18"/>
      <c r="K2" s="19" t="s">
        <v>9</v>
      </c>
      <c r="L2" s="19"/>
      <c r="M2" s="19"/>
      <c r="N2" s="20" t="s">
        <v>10</v>
      </c>
      <c r="O2" s="20"/>
      <c r="P2" s="20"/>
      <c r="Q2" s="20"/>
      <c r="R2" s="20"/>
      <c r="S2" s="20"/>
      <c r="T2" s="20"/>
      <c r="U2" s="21" t="s">
        <v>11</v>
      </c>
      <c r="V2" s="22" t="s">
        <v>12</v>
      </c>
      <c r="W2" s="22"/>
      <c r="X2" s="23" t="s">
        <v>13</v>
      </c>
      <c r="Y2" s="23"/>
      <c r="Z2" s="23"/>
      <c r="AA2" s="22" t="s">
        <v>14</v>
      </c>
      <c r="AB2" s="22"/>
      <c r="AC2" s="24" t="s">
        <v>10</v>
      </c>
      <c r="AD2" s="24"/>
      <c r="AE2" s="24"/>
      <c r="AF2" s="24"/>
      <c r="AG2" s="24"/>
      <c r="AH2" s="24"/>
      <c r="AI2" s="24"/>
      <c r="AJ2" s="11"/>
      <c r="AK2" s="11"/>
      <c r="AL2" s="11"/>
      <c r="AM2" s="11"/>
      <c r="AN2" s="11"/>
      <c r="AO2" s="25" t="s">
        <v>15</v>
      </c>
      <c r="AP2" s="15"/>
    </row>
    <row r="3" s="51" customFormat="true" ht="16.5" hidden="false" customHeight="true" outlineLevel="0" collapsed="false">
      <c r="A3" s="10"/>
      <c r="B3" s="11"/>
      <c r="C3" s="11"/>
      <c r="D3" s="26" t="s">
        <v>16</v>
      </c>
      <c r="E3" s="27" t="s">
        <v>17</v>
      </c>
      <c r="F3" s="28" t="s">
        <v>16</v>
      </c>
      <c r="G3" s="27" t="s">
        <v>17</v>
      </c>
      <c r="H3" s="29" t="s">
        <v>18</v>
      </c>
      <c r="I3" s="30" t="s">
        <v>19</v>
      </c>
      <c r="J3" s="31" t="s">
        <v>17</v>
      </c>
      <c r="K3" s="29" t="s">
        <v>18</v>
      </c>
      <c r="L3" s="30" t="s">
        <v>16</v>
      </c>
      <c r="M3" s="32" t="s">
        <v>17</v>
      </c>
      <c r="N3" s="33" t="s">
        <v>20</v>
      </c>
      <c r="O3" s="34" t="s">
        <v>18</v>
      </c>
      <c r="P3" s="35" t="s">
        <v>16</v>
      </c>
      <c r="Q3" s="36" t="s">
        <v>17</v>
      </c>
      <c r="R3" s="37" t="s">
        <v>21</v>
      </c>
      <c r="S3" s="38" t="s">
        <v>22</v>
      </c>
      <c r="T3" s="39" t="s">
        <v>4</v>
      </c>
      <c r="U3" s="40" t="s">
        <v>20</v>
      </c>
      <c r="V3" s="41" t="s">
        <v>20</v>
      </c>
      <c r="W3" s="31" t="s">
        <v>23</v>
      </c>
      <c r="X3" s="42" t="s">
        <v>24</v>
      </c>
      <c r="Y3" s="31" t="s">
        <v>25</v>
      </c>
      <c r="Z3" s="31" t="s">
        <v>23</v>
      </c>
      <c r="AA3" s="41"/>
      <c r="AB3" s="31"/>
      <c r="AC3" s="41" t="s">
        <v>20</v>
      </c>
      <c r="AD3" s="30" t="s">
        <v>18</v>
      </c>
      <c r="AE3" s="34" t="s">
        <v>16</v>
      </c>
      <c r="AF3" s="27" t="s">
        <v>17</v>
      </c>
      <c r="AG3" s="43" t="s">
        <v>21</v>
      </c>
      <c r="AH3" s="38" t="s">
        <v>22</v>
      </c>
      <c r="AI3" s="44" t="s">
        <v>4</v>
      </c>
      <c r="AJ3" s="45" t="s">
        <v>26</v>
      </c>
      <c r="AK3" s="46" t="s">
        <v>3</v>
      </c>
      <c r="AL3" s="47" t="s">
        <v>27</v>
      </c>
      <c r="AM3" s="48" t="s">
        <v>22</v>
      </c>
      <c r="AN3" s="49" t="s">
        <v>28</v>
      </c>
      <c r="AO3" s="50"/>
      <c r="AP3" s="15"/>
    </row>
    <row r="4" s="84" customFormat="true" ht="16.5" hidden="false" customHeight="true" outlineLevel="0" collapsed="false">
      <c r="A4" s="52" t="s">
        <v>29</v>
      </c>
      <c r="B4" s="53" t="s">
        <v>30</v>
      </c>
      <c r="C4" s="54" t="s">
        <v>31</v>
      </c>
      <c r="D4" s="55"/>
      <c r="E4" s="56"/>
      <c r="F4" s="57" t="n">
        <v>0.0208333333333333</v>
      </c>
      <c r="G4" s="58"/>
      <c r="H4" s="57" t="n">
        <v>0.03125</v>
      </c>
      <c r="I4" s="59"/>
      <c r="J4" s="60"/>
      <c r="K4" s="61" t="n">
        <v>0.0381944444444444</v>
      </c>
      <c r="L4" s="62" t="n">
        <v>0.0138888888888889</v>
      </c>
      <c r="M4" s="63"/>
      <c r="N4" s="64" t="n">
        <v>0.32349537037037</v>
      </c>
      <c r="O4" s="65" t="n">
        <v>0.0694444444444445</v>
      </c>
      <c r="P4" s="66" t="n">
        <v>0.0347222222222222</v>
      </c>
      <c r="Q4" s="67"/>
      <c r="R4" s="68" t="n">
        <v>0.219328703703704</v>
      </c>
      <c r="S4" s="69" t="n">
        <v>8</v>
      </c>
      <c r="T4" s="70" t="n">
        <v>23</v>
      </c>
      <c r="U4" s="71"/>
      <c r="V4" s="72" t="n">
        <v>0.0982986111111111</v>
      </c>
      <c r="W4" s="71"/>
      <c r="X4" s="73"/>
      <c r="Y4" s="74"/>
      <c r="Z4" s="73"/>
      <c r="AA4" s="72"/>
      <c r="AB4" s="74"/>
      <c r="AC4" s="73" t="n">
        <v>0.150405092592593</v>
      </c>
      <c r="AD4" s="75" t="n">
        <v>0.0486111111111111</v>
      </c>
      <c r="AE4" s="76" t="n">
        <v>0.0347222222222222</v>
      </c>
      <c r="AF4" s="77" t="n">
        <v>0.138888888888889</v>
      </c>
      <c r="AG4" s="78" t="n">
        <v>0.205960648148148</v>
      </c>
      <c r="AH4" s="69" t="n">
        <v>8</v>
      </c>
      <c r="AI4" s="69" t="n">
        <v>22</v>
      </c>
      <c r="AJ4" s="79" t="n">
        <v>0.219328703703704</v>
      </c>
      <c r="AK4" s="80" t="n">
        <v>0.205960648148148</v>
      </c>
      <c r="AL4" s="78" t="n">
        <v>0.425289351851852</v>
      </c>
      <c r="AM4" s="81" t="n">
        <v>8</v>
      </c>
      <c r="AN4" s="70" t="n">
        <v>24</v>
      </c>
      <c r="AO4" s="82" t="n">
        <v>8</v>
      </c>
      <c r="AP4" s="83" t="n">
        <v>23</v>
      </c>
      <c r="AQ4" s="84" t="n">
        <v>8</v>
      </c>
      <c r="AR4" s="84" t="n">
        <v>24</v>
      </c>
    </row>
    <row r="5" s="117" customFormat="true" ht="16.5" hidden="false" customHeight="true" outlineLevel="0" collapsed="false">
      <c r="A5" s="85" t="s">
        <v>32</v>
      </c>
      <c r="B5" s="86" t="s">
        <v>33</v>
      </c>
      <c r="C5" s="87" t="s">
        <v>31</v>
      </c>
      <c r="D5" s="88"/>
      <c r="E5" s="89"/>
      <c r="F5" s="90" t="n">
        <v>0.0347222222222222</v>
      </c>
      <c r="G5" s="91"/>
      <c r="H5" s="90" t="n">
        <v>0.0416666666666667</v>
      </c>
      <c r="I5" s="92"/>
      <c r="J5" s="93"/>
      <c r="K5" s="94" t="n">
        <v>0.0243055555555556</v>
      </c>
      <c r="L5" s="95" t="n">
        <v>0.0138888888888889</v>
      </c>
      <c r="M5" s="96"/>
      <c r="N5" s="97" t="n">
        <v>0.328240740740741</v>
      </c>
      <c r="O5" s="98" t="n">
        <v>0.0659722222222222</v>
      </c>
      <c r="P5" s="99" t="n">
        <v>0.0486111111111111</v>
      </c>
      <c r="Q5" s="100"/>
      <c r="R5" s="101" t="n">
        <v>0.213657407407407</v>
      </c>
      <c r="S5" s="102" t="n">
        <v>7</v>
      </c>
      <c r="T5" s="103" t="n">
        <v>22</v>
      </c>
      <c r="U5" s="104"/>
      <c r="V5" s="105" t="n">
        <v>0.0936342592592593</v>
      </c>
      <c r="W5" s="104"/>
      <c r="X5" s="106"/>
      <c r="Y5" s="107"/>
      <c r="Z5" s="106"/>
      <c r="AA5" s="105"/>
      <c r="AB5" s="107"/>
      <c r="AC5" s="106" t="n">
        <v>0.150173611111111</v>
      </c>
      <c r="AD5" s="108" t="n">
        <v>0.0555555555555556</v>
      </c>
      <c r="AE5" s="109" t="n">
        <v>0.0347222222222222</v>
      </c>
      <c r="AF5" s="110" t="n">
        <v>0.138888888888889</v>
      </c>
      <c r="AG5" s="111" t="n">
        <v>0.198784722222222</v>
      </c>
      <c r="AH5" s="102" t="n">
        <v>7</v>
      </c>
      <c r="AI5" s="102" t="n">
        <v>21</v>
      </c>
      <c r="AJ5" s="112" t="n">
        <v>0.213657407407407</v>
      </c>
      <c r="AK5" s="113" t="n">
        <v>0.198784722222222</v>
      </c>
      <c r="AL5" s="111" t="n">
        <v>0.41244212962963</v>
      </c>
      <c r="AM5" s="114" t="n">
        <v>7</v>
      </c>
      <c r="AN5" s="103" t="n">
        <v>22</v>
      </c>
      <c r="AO5" s="115" t="n">
        <v>7</v>
      </c>
      <c r="AP5" s="116" t="n">
        <v>21</v>
      </c>
      <c r="AQ5" s="117" t="n">
        <v>7</v>
      </c>
      <c r="AR5" s="117" t="n">
        <v>23</v>
      </c>
    </row>
    <row r="6" s="84" customFormat="true" ht="16.5" hidden="false" customHeight="true" outlineLevel="0" collapsed="false">
      <c r="A6" s="118" t="s">
        <v>34</v>
      </c>
      <c r="B6" s="119" t="s">
        <v>35</v>
      </c>
      <c r="C6" s="120" t="s">
        <v>31</v>
      </c>
      <c r="D6" s="121"/>
      <c r="E6" s="122"/>
      <c r="F6" s="123" t="n">
        <v>0.0277777777777778</v>
      </c>
      <c r="G6" s="124"/>
      <c r="H6" s="123" t="n">
        <v>0.0381944444444444</v>
      </c>
      <c r="I6" s="125"/>
      <c r="J6" s="126"/>
      <c r="K6" s="127" t="n">
        <v>0.0243055555555556</v>
      </c>
      <c r="L6" s="128" t="n">
        <v>0.0208333333333333</v>
      </c>
      <c r="M6" s="129"/>
      <c r="N6" s="130" t="n">
        <v>0.321041666666667</v>
      </c>
      <c r="O6" s="131" t="n">
        <v>0.0625</v>
      </c>
      <c r="P6" s="132" t="n">
        <v>0.0486111111111111</v>
      </c>
      <c r="Q6" s="133"/>
      <c r="R6" s="134" t="n">
        <v>0.209930555555556</v>
      </c>
      <c r="S6" s="135" t="n">
        <v>6</v>
      </c>
      <c r="T6" s="136" t="n">
        <v>21</v>
      </c>
      <c r="U6" s="137"/>
      <c r="V6" s="138" t="n">
        <v>0.103958333333333</v>
      </c>
      <c r="W6" s="137"/>
      <c r="X6" s="139"/>
      <c r="Y6" s="140"/>
      <c r="Z6" s="139"/>
      <c r="AA6" s="138"/>
      <c r="AB6" s="140"/>
      <c r="AC6" s="139" t="n">
        <v>0.138831018518519</v>
      </c>
      <c r="AD6" s="141" t="n">
        <v>0.0416666666666667</v>
      </c>
      <c r="AE6" s="142" t="n">
        <v>0.0208333333333333</v>
      </c>
      <c r="AF6" s="143" t="n">
        <v>0.111111111111111</v>
      </c>
      <c r="AG6" s="144" t="n">
        <v>0.18744212962963</v>
      </c>
      <c r="AH6" s="135" t="n">
        <v>6</v>
      </c>
      <c r="AI6" s="135" t="n">
        <v>20</v>
      </c>
      <c r="AJ6" s="145" t="n">
        <v>0.209930555555556</v>
      </c>
      <c r="AK6" s="146" t="n">
        <v>0.18744212962963</v>
      </c>
      <c r="AL6" s="144" t="n">
        <v>0.397372685185185</v>
      </c>
      <c r="AM6" s="147" t="n">
        <v>6</v>
      </c>
      <c r="AN6" s="136" t="n">
        <v>21</v>
      </c>
      <c r="AO6" s="82" t="n">
        <v>6</v>
      </c>
      <c r="AP6" s="83" t="n">
        <v>20</v>
      </c>
      <c r="AQ6" s="84" t="n">
        <v>6</v>
      </c>
      <c r="AR6" s="84" t="n">
        <v>21</v>
      </c>
    </row>
    <row r="7" s="117" customFormat="true" ht="16.5" hidden="false" customHeight="true" outlineLevel="0" collapsed="false">
      <c r="A7" s="85" t="s">
        <v>36</v>
      </c>
      <c r="B7" s="86" t="s">
        <v>37</v>
      </c>
      <c r="C7" s="87" t="s">
        <v>31</v>
      </c>
      <c r="D7" s="88"/>
      <c r="E7" s="89"/>
      <c r="F7" s="90" t="n">
        <v>0.0347222222222222</v>
      </c>
      <c r="G7" s="91"/>
      <c r="H7" s="90" t="n">
        <v>0.0277777777777778</v>
      </c>
      <c r="I7" s="108" t="n">
        <v>0.0138888888888889</v>
      </c>
      <c r="J7" s="93"/>
      <c r="K7" s="94" t="n">
        <v>0.107638888888889</v>
      </c>
      <c r="L7" s="95" t="n">
        <v>0.0416666666666667</v>
      </c>
      <c r="M7" s="96"/>
      <c r="N7" s="97" t="n">
        <v>0.265625</v>
      </c>
      <c r="O7" s="98" t="n">
        <v>0.135416666666667</v>
      </c>
      <c r="P7" s="99" t="n">
        <v>0.0902777777777778</v>
      </c>
      <c r="Q7" s="100"/>
      <c r="R7" s="101" t="n">
        <v>0.0399305555555555</v>
      </c>
      <c r="S7" s="102" t="n">
        <v>1</v>
      </c>
      <c r="T7" s="103" t="n">
        <v>1</v>
      </c>
      <c r="U7" s="104"/>
      <c r="V7" s="105" t="n">
        <v>0.123298611111111</v>
      </c>
      <c r="W7" s="104"/>
      <c r="X7" s="106"/>
      <c r="Y7" s="107"/>
      <c r="Z7" s="106"/>
      <c r="AA7" s="105"/>
      <c r="AB7" s="107"/>
      <c r="AC7" s="106" t="n">
        <v>0.15462962962963</v>
      </c>
      <c r="AD7" s="108" t="n">
        <v>0.0625</v>
      </c>
      <c r="AE7" s="109" t="n">
        <v>0.0347222222222222</v>
      </c>
      <c r="AF7" s="110"/>
      <c r="AG7" s="111" t="n">
        <v>0.0574074074074074</v>
      </c>
      <c r="AH7" s="102" t="n">
        <v>4</v>
      </c>
      <c r="AI7" s="102" t="n">
        <v>11</v>
      </c>
      <c r="AJ7" s="112" t="n">
        <v>0.0399305555555555</v>
      </c>
      <c r="AK7" s="113" t="n">
        <v>0.0574074074074074</v>
      </c>
      <c r="AL7" s="111" t="n">
        <v>0.097337962962963</v>
      </c>
      <c r="AM7" s="114" t="n">
        <v>1</v>
      </c>
      <c r="AN7" s="103" t="n">
        <v>3</v>
      </c>
      <c r="AO7" s="115" t="n">
        <v>5</v>
      </c>
      <c r="AP7" s="116" t="n">
        <v>14</v>
      </c>
      <c r="AQ7" s="117" t="n">
        <v>1</v>
      </c>
      <c r="AR7" s="117" t="n">
        <v>3</v>
      </c>
    </row>
    <row r="8" s="84" customFormat="true" ht="16.5" hidden="false" customHeight="true" outlineLevel="0" collapsed="false">
      <c r="A8" s="118" t="s">
        <v>38</v>
      </c>
      <c r="B8" s="119" t="s">
        <v>39</v>
      </c>
      <c r="C8" s="120" t="s">
        <v>31</v>
      </c>
      <c r="D8" s="121"/>
      <c r="E8" s="122"/>
      <c r="F8" s="123" t="n">
        <v>0.0208333333333333</v>
      </c>
      <c r="G8" s="124"/>
      <c r="H8" s="123" t="n">
        <v>0.0208333333333333</v>
      </c>
      <c r="I8" s="141" t="n">
        <v>0.0138888888888889</v>
      </c>
      <c r="J8" s="126"/>
      <c r="K8" s="127" t="n">
        <v>0.0277777777777778</v>
      </c>
      <c r="L8" s="128" t="n">
        <v>0.0138888888888889</v>
      </c>
      <c r="M8" s="129"/>
      <c r="N8" s="130" t="n">
        <v>0.238032407407407</v>
      </c>
      <c r="O8" s="131" t="n">
        <v>0.0486111111111111</v>
      </c>
      <c r="P8" s="132" t="n">
        <v>0.0486111111111111</v>
      </c>
      <c r="Q8" s="133"/>
      <c r="R8" s="134" t="n">
        <v>0.140810185185185</v>
      </c>
      <c r="S8" s="135" t="n">
        <v>4</v>
      </c>
      <c r="T8" s="136" t="n">
        <v>12</v>
      </c>
      <c r="U8" s="137"/>
      <c r="V8" s="138" t="n">
        <v>0.0851620370370371</v>
      </c>
      <c r="W8" s="137"/>
      <c r="X8" s="139"/>
      <c r="Y8" s="140"/>
      <c r="Z8" s="139"/>
      <c r="AA8" s="138"/>
      <c r="AB8" s="140"/>
      <c r="AC8" s="139" t="n">
        <v>0.132407407407407</v>
      </c>
      <c r="AD8" s="141" t="n">
        <v>0.0625</v>
      </c>
      <c r="AE8" s="142" t="n">
        <v>0.0347222222222222</v>
      </c>
      <c r="AF8" s="143"/>
      <c r="AG8" s="144" t="n">
        <v>0.0351851851851852</v>
      </c>
      <c r="AH8" s="135" t="n">
        <v>1</v>
      </c>
      <c r="AI8" s="135" t="n">
        <v>5</v>
      </c>
      <c r="AJ8" s="145" t="n">
        <v>0.140810185185185</v>
      </c>
      <c r="AK8" s="146" t="n">
        <v>0.0351851851851852</v>
      </c>
      <c r="AL8" s="144" t="n">
        <v>0.17599537037037</v>
      </c>
      <c r="AM8" s="147" t="n">
        <v>3</v>
      </c>
      <c r="AN8" s="136" t="n">
        <v>9</v>
      </c>
      <c r="AO8" s="82" t="n">
        <v>2</v>
      </c>
      <c r="AP8" s="83" t="n">
        <v>7</v>
      </c>
      <c r="AQ8" s="84" t="n">
        <v>4</v>
      </c>
      <c r="AR8" s="84" t="n">
        <v>11</v>
      </c>
    </row>
    <row r="9" s="117" customFormat="true" ht="16.5" hidden="false" customHeight="true" outlineLevel="0" collapsed="false">
      <c r="A9" s="85" t="s">
        <v>40</v>
      </c>
      <c r="B9" s="148" t="s">
        <v>41</v>
      </c>
      <c r="C9" s="87" t="s">
        <v>31</v>
      </c>
      <c r="D9" s="88"/>
      <c r="E9" s="89"/>
      <c r="F9" s="90" t="n">
        <v>0.0277777777777778</v>
      </c>
      <c r="G9" s="91" t="n">
        <v>0.0833333333333333</v>
      </c>
      <c r="H9" s="90" t="n">
        <v>0.0104166666666667</v>
      </c>
      <c r="I9" s="92"/>
      <c r="J9" s="93"/>
      <c r="K9" s="94" t="n">
        <v>0.0243055555555556</v>
      </c>
      <c r="L9" s="95" t="n">
        <v>0.00694444444444444</v>
      </c>
      <c r="M9" s="96"/>
      <c r="N9" s="97" t="n">
        <v>0.328877314814815</v>
      </c>
      <c r="O9" s="98" t="n">
        <v>0.0347222222222222</v>
      </c>
      <c r="P9" s="99" t="n">
        <v>0.0347222222222222</v>
      </c>
      <c r="Q9" s="100" t="n">
        <v>0.0833333333333333</v>
      </c>
      <c r="R9" s="101" t="n">
        <v>0.342766203703704</v>
      </c>
      <c r="S9" s="102" t="n">
        <v>10</v>
      </c>
      <c r="T9" s="103" t="n">
        <v>31</v>
      </c>
      <c r="U9" s="104"/>
      <c r="V9" s="105" t="n">
        <v>0.169733796296296</v>
      </c>
      <c r="W9" s="104"/>
      <c r="X9" s="106"/>
      <c r="Y9" s="107"/>
      <c r="Z9" s="106"/>
      <c r="AA9" s="105"/>
      <c r="AB9" s="107"/>
      <c r="AC9" s="106" t="n">
        <v>0.162962962962963</v>
      </c>
      <c r="AD9" s="108" t="n">
        <v>0.03125</v>
      </c>
      <c r="AE9" s="109" t="n">
        <v>0.00694444444444444</v>
      </c>
      <c r="AF9" s="110" t="n">
        <v>0.354166666666667</v>
      </c>
      <c r="AG9" s="111" t="n">
        <v>0.478935185185185</v>
      </c>
      <c r="AH9" s="102" t="n">
        <v>10</v>
      </c>
      <c r="AI9" s="102" t="n">
        <v>30</v>
      </c>
      <c r="AJ9" s="112" t="n">
        <v>0.342766203703704</v>
      </c>
      <c r="AK9" s="113" t="n">
        <v>0.478935185185185</v>
      </c>
      <c r="AL9" s="111" t="n">
        <v>0.821701388888889</v>
      </c>
      <c r="AM9" s="114" t="n">
        <v>10</v>
      </c>
      <c r="AN9" s="103" t="n">
        <v>31</v>
      </c>
      <c r="AO9" s="115" t="n">
        <v>10</v>
      </c>
      <c r="AP9" s="116" t="n">
        <v>30</v>
      </c>
      <c r="AQ9" s="117" t="n">
        <v>10</v>
      </c>
      <c r="AR9" s="117" t="n">
        <v>31</v>
      </c>
    </row>
    <row r="10" s="84" customFormat="true" ht="16.5" hidden="false" customHeight="true" outlineLevel="0" collapsed="false">
      <c r="A10" s="118" t="s">
        <v>42</v>
      </c>
      <c r="B10" s="119" t="s">
        <v>43</v>
      </c>
      <c r="C10" s="120" t="s">
        <v>31</v>
      </c>
      <c r="D10" s="121"/>
      <c r="E10" s="122"/>
      <c r="F10" s="123" t="n">
        <v>0.0277777777777778</v>
      </c>
      <c r="G10" s="124"/>
      <c r="H10" s="123" t="n">
        <v>0.0381944444444444</v>
      </c>
      <c r="I10" s="141" t="n">
        <v>0.0138888888888889</v>
      </c>
      <c r="J10" s="126"/>
      <c r="K10" s="127" t="n">
        <v>0.107638888888889</v>
      </c>
      <c r="L10" s="128" t="n">
        <v>0.0347222222222222</v>
      </c>
      <c r="M10" s="129"/>
      <c r="N10" s="130" t="n">
        <v>0.313969907407407</v>
      </c>
      <c r="O10" s="131" t="n">
        <v>0.145833333333333</v>
      </c>
      <c r="P10" s="132" t="n">
        <v>0.0763888888888889</v>
      </c>
      <c r="Q10" s="133"/>
      <c r="R10" s="134" t="n">
        <v>0.0917476851851852</v>
      </c>
      <c r="S10" s="135" t="n">
        <v>2</v>
      </c>
      <c r="T10" s="136" t="n">
        <v>7</v>
      </c>
      <c r="U10" s="137"/>
      <c r="V10" s="138" t="n">
        <v>0.1046875</v>
      </c>
      <c r="W10" s="137"/>
      <c r="X10" s="139"/>
      <c r="Y10" s="140"/>
      <c r="Z10" s="139"/>
      <c r="AA10" s="138"/>
      <c r="AB10" s="140"/>
      <c r="AC10" s="139" t="n">
        <v>0.13443287037037</v>
      </c>
      <c r="AD10" s="141" t="n">
        <v>0.0520833333333333</v>
      </c>
      <c r="AE10" s="142" t="n">
        <v>0.0347222222222222</v>
      </c>
      <c r="AF10" s="143"/>
      <c r="AG10" s="144" t="n">
        <v>0.0476273148148148</v>
      </c>
      <c r="AH10" s="135" t="n">
        <v>3</v>
      </c>
      <c r="AI10" s="135" t="n">
        <v>9</v>
      </c>
      <c r="AJ10" s="145" t="n">
        <v>0.0917476851851852</v>
      </c>
      <c r="AK10" s="146" t="n">
        <v>0.0476273148148148</v>
      </c>
      <c r="AL10" s="144" t="n">
        <v>0.139375</v>
      </c>
      <c r="AM10" s="147" t="n">
        <v>2</v>
      </c>
      <c r="AN10" s="136" t="n">
        <v>7</v>
      </c>
      <c r="AO10" s="82" t="n">
        <v>4</v>
      </c>
      <c r="AP10" s="83" t="n">
        <v>12</v>
      </c>
      <c r="AQ10" s="84" t="n">
        <v>2</v>
      </c>
      <c r="AR10" s="84" t="n">
        <v>8</v>
      </c>
    </row>
    <row r="11" s="117" customFormat="true" ht="16.5" hidden="false" customHeight="true" outlineLevel="0" collapsed="false">
      <c r="A11" s="85" t="s">
        <v>44</v>
      </c>
      <c r="B11" s="86" t="s">
        <v>45</v>
      </c>
      <c r="C11" s="87" t="s">
        <v>31</v>
      </c>
      <c r="D11" s="88"/>
      <c r="E11" s="89"/>
      <c r="F11" s="90" t="n">
        <v>0.0277777777777778</v>
      </c>
      <c r="G11" s="91"/>
      <c r="H11" s="90" t="n">
        <v>0.0277777777777778</v>
      </c>
      <c r="I11" s="92"/>
      <c r="J11" s="93"/>
      <c r="K11" s="94" t="n">
        <v>0.03125</v>
      </c>
      <c r="L11" s="95" t="n">
        <v>0.0138888888888889</v>
      </c>
      <c r="M11" s="96"/>
      <c r="N11" s="97" t="n">
        <v>0.321122685185185</v>
      </c>
      <c r="O11" s="98" t="n">
        <v>0.0590277777777778</v>
      </c>
      <c r="P11" s="99" t="n">
        <v>0.0416666666666667</v>
      </c>
      <c r="Q11" s="100"/>
      <c r="R11" s="101" t="n">
        <v>0.220428240740741</v>
      </c>
      <c r="S11" s="102" t="n">
        <v>9</v>
      </c>
      <c r="T11" s="103" t="n">
        <v>26</v>
      </c>
      <c r="U11" s="104"/>
      <c r="V11" s="105" t="n">
        <v>0.0905092592592593</v>
      </c>
      <c r="W11" s="104"/>
      <c r="X11" s="106"/>
      <c r="Y11" s="107"/>
      <c r="Z11" s="106"/>
      <c r="AA11" s="105"/>
      <c r="AB11" s="107"/>
      <c r="AC11" s="106" t="n">
        <v>0.1521875</v>
      </c>
      <c r="AD11" s="108" t="n">
        <v>0.0625</v>
      </c>
      <c r="AE11" s="109" t="n">
        <v>0.0347222222222222</v>
      </c>
      <c r="AF11" s="110" t="n">
        <v>0.166666666666667</v>
      </c>
      <c r="AG11" s="111" t="n">
        <v>0.221631944444444</v>
      </c>
      <c r="AH11" s="102" t="n">
        <v>9</v>
      </c>
      <c r="AI11" s="102" t="n">
        <v>24</v>
      </c>
      <c r="AJ11" s="112" t="n">
        <v>0.220428240740741</v>
      </c>
      <c r="AK11" s="113" t="n">
        <v>0.221631944444444</v>
      </c>
      <c r="AL11" s="111" t="n">
        <v>0.442060185185185</v>
      </c>
      <c r="AM11" s="114" t="n">
        <v>9</v>
      </c>
      <c r="AN11" s="103" t="n">
        <v>25</v>
      </c>
      <c r="AO11" s="115" t="n">
        <v>9</v>
      </c>
      <c r="AP11" s="116" t="n">
        <v>24</v>
      </c>
      <c r="AQ11" s="117" t="n">
        <v>9</v>
      </c>
      <c r="AR11" s="117" t="n">
        <v>25</v>
      </c>
    </row>
    <row r="12" s="84" customFormat="true" ht="16.5" hidden="false" customHeight="true" outlineLevel="0" collapsed="false">
      <c r="A12" s="118" t="s">
        <v>46</v>
      </c>
      <c r="B12" s="119" t="s">
        <v>47</v>
      </c>
      <c r="C12" s="120" t="s">
        <v>31</v>
      </c>
      <c r="D12" s="121"/>
      <c r="E12" s="122"/>
      <c r="F12" s="123" t="n">
        <v>0.0347222222222222</v>
      </c>
      <c r="G12" s="124"/>
      <c r="H12" s="123" t="n">
        <v>0.0729166666666667</v>
      </c>
      <c r="I12" s="141" t="n">
        <v>0.0138888888888889</v>
      </c>
      <c r="J12" s="126"/>
      <c r="K12" s="127" t="n">
        <v>0.0555555555555556</v>
      </c>
      <c r="L12" s="128" t="n">
        <v>0.0208333333333333</v>
      </c>
      <c r="M12" s="129"/>
      <c r="N12" s="130" t="n">
        <v>0.341319444444444</v>
      </c>
      <c r="O12" s="131" t="n">
        <v>0.128472222222222</v>
      </c>
      <c r="P12" s="132" t="n">
        <v>0.0694444444444445</v>
      </c>
      <c r="Q12" s="133"/>
      <c r="R12" s="134" t="n">
        <v>0.143402777777778</v>
      </c>
      <c r="S12" s="135" t="n">
        <v>5</v>
      </c>
      <c r="T12" s="136" t="n">
        <v>14</v>
      </c>
      <c r="U12" s="137"/>
      <c r="V12" s="138" t="n">
        <v>0.0851620370370371</v>
      </c>
      <c r="W12" s="137"/>
      <c r="X12" s="139"/>
      <c r="Y12" s="140"/>
      <c r="Z12" s="139"/>
      <c r="AA12" s="138"/>
      <c r="AB12" s="140"/>
      <c r="AC12" s="139" t="n">
        <v>0.132407407407407</v>
      </c>
      <c r="AD12" s="141" t="n">
        <v>0.0625</v>
      </c>
      <c r="AE12" s="142" t="n">
        <v>0.0347222222222222</v>
      </c>
      <c r="AF12" s="143"/>
      <c r="AG12" s="144" t="n">
        <v>0.0351851851851852</v>
      </c>
      <c r="AH12" s="135" t="n">
        <v>1</v>
      </c>
      <c r="AI12" s="135" t="n">
        <v>5</v>
      </c>
      <c r="AJ12" s="145" t="n">
        <v>0.143402777777778</v>
      </c>
      <c r="AK12" s="146" t="n">
        <v>0.0351851851851852</v>
      </c>
      <c r="AL12" s="144" t="n">
        <v>0.178587962962963</v>
      </c>
      <c r="AM12" s="147" t="n">
        <v>4</v>
      </c>
      <c r="AN12" s="136" t="n">
        <v>10</v>
      </c>
      <c r="AO12" s="82" t="n">
        <v>2</v>
      </c>
      <c r="AP12" s="83" t="n">
        <v>7</v>
      </c>
      <c r="AQ12" s="84" t="n">
        <v>5</v>
      </c>
      <c r="AR12" s="84" t="n">
        <v>12</v>
      </c>
    </row>
    <row r="13" s="117" customFormat="true" ht="16.5" hidden="false" customHeight="true" outlineLevel="0" collapsed="false">
      <c r="A13" s="149" t="s">
        <v>48</v>
      </c>
      <c r="B13" s="150" t="s">
        <v>49</v>
      </c>
      <c r="C13" s="151" t="s">
        <v>31</v>
      </c>
      <c r="D13" s="152"/>
      <c r="E13" s="153"/>
      <c r="F13" s="154" t="n">
        <v>0.0347222222222222</v>
      </c>
      <c r="G13" s="155"/>
      <c r="H13" s="154" t="n">
        <v>0.0729166666666667</v>
      </c>
      <c r="I13" s="156" t="n">
        <v>0.0138888888888889</v>
      </c>
      <c r="J13" s="157"/>
      <c r="K13" s="158" t="n">
        <v>0.0625</v>
      </c>
      <c r="L13" s="159" t="n">
        <v>0.0208333333333333</v>
      </c>
      <c r="M13" s="160"/>
      <c r="N13" s="161" t="n">
        <v>0.334143518518519</v>
      </c>
      <c r="O13" s="162" t="n">
        <v>0.135416666666667</v>
      </c>
      <c r="P13" s="163" t="n">
        <v>0.0694444444444445</v>
      </c>
      <c r="Q13" s="164"/>
      <c r="R13" s="165" t="n">
        <v>0.129282407407407</v>
      </c>
      <c r="S13" s="166" t="n">
        <v>3</v>
      </c>
      <c r="T13" s="167" t="n">
        <v>11</v>
      </c>
      <c r="U13" s="168"/>
      <c r="V13" s="169" t="n">
        <v>0.0978472222222222</v>
      </c>
      <c r="W13" s="168"/>
      <c r="X13" s="170"/>
      <c r="Y13" s="171"/>
      <c r="Z13" s="170"/>
      <c r="AA13" s="169"/>
      <c r="AB13" s="171"/>
      <c r="AC13" s="170" t="n">
        <v>0.13125</v>
      </c>
      <c r="AD13" s="156" t="n">
        <v>0.0625</v>
      </c>
      <c r="AE13" s="172" t="n">
        <v>0.00694444444444444</v>
      </c>
      <c r="AF13" s="173"/>
      <c r="AG13" s="174" t="n">
        <v>0.0618055555555556</v>
      </c>
      <c r="AH13" s="166" t="n">
        <v>5</v>
      </c>
      <c r="AI13" s="166" t="n">
        <v>14</v>
      </c>
      <c r="AJ13" s="175" t="n">
        <v>0.129282407407407</v>
      </c>
      <c r="AK13" s="176" t="n">
        <v>0.0618055555555556</v>
      </c>
      <c r="AL13" s="174" t="n">
        <v>0.191087962962963</v>
      </c>
      <c r="AM13" s="177" t="n">
        <v>5</v>
      </c>
      <c r="AN13" s="167" t="n">
        <v>13</v>
      </c>
      <c r="AO13" s="115" t="n">
        <v>1</v>
      </c>
      <c r="AP13" s="116" t="n">
        <v>5</v>
      </c>
      <c r="AQ13" s="117" t="n">
        <v>3</v>
      </c>
      <c r="AR13" s="117" t="n">
        <v>10</v>
      </c>
    </row>
    <row r="14" s="84" customFormat="true" ht="16.5" hidden="false" customHeight="true" outlineLevel="0" collapsed="false">
      <c r="A14" s="52" t="s">
        <v>50</v>
      </c>
      <c r="B14" s="53" t="s">
        <v>51</v>
      </c>
      <c r="C14" s="178" t="s">
        <v>52</v>
      </c>
      <c r="D14" s="55"/>
      <c r="E14" s="56"/>
      <c r="F14" s="57" t="n">
        <v>0.0347222222222222</v>
      </c>
      <c r="G14" s="58"/>
      <c r="H14" s="57" t="n">
        <v>0.0347222222222222</v>
      </c>
      <c r="I14" s="75" t="n">
        <v>0.0138888888888889</v>
      </c>
      <c r="J14" s="60"/>
      <c r="K14" s="61" t="n">
        <v>0.107638888888889</v>
      </c>
      <c r="L14" s="62" t="n">
        <v>0.0486111111111111</v>
      </c>
      <c r="M14" s="63"/>
      <c r="N14" s="64" t="n">
        <v>0.317662037037037</v>
      </c>
      <c r="O14" s="65" t="n">
        <v>0.142361111111111</v>
      </c>
      <c r="P14" s="66" t="n">
        <v>0.0972222222222222</v>
      </c>
      <c r="Q14" s="67"/>
      <c r="R14" s="68" t="n">
        <v>0.0780787037037037</v>
      </c>
      <c r="S14" s="69" t="n">
        <v>1</v>
      </c>
      <c r="T14" s="70" t="n">
        <v>6</v>
      </c>
      <c r="U14" s="71"/>
      <c r="V14" s="72" t="n">
        <v>0.112361111111111</v>
      </c>
      <c r="W14" s="71"/>
      <c r="X14" s="73"/>
      <c r="Y14" s="74"/>
      <c r="Z14" s="73"/>
      <c r="AA14" s="72"/>
      <c r="AB14" s="74"/>
      <c r="AC14" s="73" t="n">
        <v>0.131770833333333</v>
      </c>
      <c r="AD14" s="75" t="n">
        <v>0.0520833333333333</v>
      </c>
      <c r="AE14" s="179" t="n">
        <v>0.0347222222222222</v>
      </c>
      <c r="AF14" s="77"/>
      <c r="AG14" s="78" t="n">
        <v>0.0449652777777778</v>
      </c>
      <c r="AH14" s="69" t="n">
        <v>1</v>
      </c>
      <c r="AI14" s="69" t="n">
        <v>8</v>
      </c>
      <c r="AJ14" s="79" t="n">
        <v>0.0780787037037037</v>
      </c>
      <c r="AK14" s="80" t="n">
        <v>0.0449652777777778</v>
      </c>
      <c r="AL14" s="78" t="n">
        <v>0.123043981481481</v>
      </c>
      <c r="AM14" s="81" t="n">
        <v>1</v>
      </c>
      <c r="AN14" s="70" t="n">
        <v>6</v>
      </c>
      <c r="AO14" s="82" t="n">
        <v>1</v>
      </c>
      <c r="AP14" s="83" t="n">
        <v>11</v>
      </c>
      <c r="AQ14" s="84" t="n">
        <v>1</v>
      </c>
      <c r="AR14" s="84" t="n">
        <v>6</v>
      </c>
    </row>
    <row r="15" s="117" customFormat="true" ht="16.5" hidden="false" customHeight="true" outlineLevel="0" collapsed="false">
      <c r="A15" s="149" t="s">
        <v>53</v>
      </c>
      <c r="B15" s="180" t="s">
        <v>54</v>
      </c>
      <c r="C15" s="181" t="s">
        <v>52</v>
      </c>
      <c r="D15" s="152"/>
      <c r="E15" s="153"/>
      <c r="F15" s="154" t="n">
        <v>0.0277777777777778</v>
      </c>
      <c r="G15" s="155"/>
      <c r="H15" s="154" t="n">
        <v>0.0138888888888889</v>
      </c>
      <c r="I15" s="182"/>
      <c r="J15" s="157"/>
      <c r="K15" s="158"/>
      <c r="L15" s="159" t="n">
        <v>0.0277777777777778</v>
      </c>
      <c r="M15" s="160"/>
      <c r="N15" s="161" t="n">
        <v>0.320833333333333</v>
      </c>
      <c r="O15" s="162" t="n">
        <v>0.0138888888888889</v>
      </c>
      <c r="P15" s="163" t="n">
        <v>0.0555555555555556</v>
      </c>
      <c r="Q15" s="164"/>
      <c r="R15" s="165" t="n">
        <v>0.251388888888889</v>
      </c>
      <c r="S15" s="166" t="n">
        <v>2</v>
      </c>
      <c r="T15" s="167" t="n">
        <v>29</v>
      </c>
      <c r="U15" s="168"/>
      <c r="V15" s="169" t="n">
        <v>0.113483796296296</v>
      </c>
      <c r="W15" s="168"/>
      <c r="X15" s="170"/>
      <c r="Y15" s="171"/>
      <c r="Z15" s="170"/>
      <c r="AA15" s="169"/>
      <c r="AB15" s="171"/>
      <c r="AC15" s="170" t="n">
        <v>0.131712962962963</v>
      </c>
      <c r="AD15" s="156" t="n">
        <v>0.00347222222222222</v>
      </c>
      <c r="AE15" s="172" t="n">
        <v>0.0138888888888889</v>
      </c>
      <c r="AF15" s="173"/>
      <c r="AG15" s="174" t="n">
        <v>0.114351851851852</v>
      </c>
      <c r="AH15" s="166" t="n">
        <v>2</v>
      </c>
      <c r="AI15" s="166" t="n">
        <v>17</v>
      </c>
      <c r="AJ15" s="175" t="n">
        <v>0.251388888888889</v>
      </c>
      <c r="AK15" s="176" t="n">
        <v>0.114351851851852</v>
      </c>
      <c r="AL15" s="174" t="n">
        <v>0.365740740740741</v>
      </c>
      <c r="AM15" s="177" t="n">
        <v>2</v>
      </c>
      <c r="AN15" s="167" t="n">
        <v>20</v>
      </c>
      <c r="AO15" s="115" t="n">
        <v>2</v>
      </c>
      <c r="AP15" s="116" t="n">
        <v>17</v>
      </c>
      <c r="AQ15" s="117" t="n">
        <v>2</v>
      </c>
      <c r="AR15" s="117" t="n">
        <v>19</v>
      </c>
    </row>
    <row r="16" s="84" customFormat="true" ht="16.5" hidden="false" customHeight="true" outlineLevel="0" collapsed="false">
      <c r="A16" s="183" t="s">
        <v>55</v>
      </c>
      <c r="B16" s="184" t="s">
        <v>56</v>
      </c>
      <c r="C16" s="185" t="s">
        <v>57</v>
      </c>
      <c r="D16" s="186"/>
      <c r="E16" s="187"/>
      <c r="F16" s="188" t="n">
        <v>0.0347222222222222</v>
      </c>
      <c r="G16" s="189"/>
      <c r="H16" s="188" t="n">
        <v>0.0277777777777778</v>
      </c>
      <c r="I16" s="190" t="n">
        <v>0.0138888888888889</v>
      </c>
      <c r="J16" s="191"/>
      <c r="K16" s="192" t="n">
        <v>0.0381944444444444</v>
      </c>
      <c r="L16" s="193" t="n">
        <v>0.0208333333333333</v>
      </c>
      <c r="M16" s="194"/>
      <c r="N16" s="195" t="n">
        <v>0.329953703703704</v>
      </c>
      <c r="O16" s="196" t="n">
        <v>0.0659722222222222</v>
      </c>
      <c r="P16" s="197" t="n">
        <v>0.0694444444444445</v>
      </c>
      <c r="Q16" s="198"/>
      <c r="R16" s="199" t="n">
        <v>0.194537037037037</v>
      </c>
      <c r="S16" s="200" t="n">
        <v>12</v>
      </c>
      <c r="T16" s="201" t="n">
        <v>20</v>
      </c>
      <c r="U16" s="202"/>
      <c r="V16" s="203" t="n">
        <v>0.117430555555556</v>
      </c>
      <c r="W16" s="202"/>
      <c r="X16" s="204"/>
      <c r="Y16" s="205"/>
      <c r="Z16" s="204"/>
      <c r="AA16" s="203"/>
      <c r="AB16" s="205"/>
      <c r="AC16" s="204" t="n">
        <v>0.149131944444444</v>
      </c>
      <c r="AD16" s="190" t="n">
        <v>0.0416666666666667</v>
      </c>
      <c r="AE16" s="179" t="n">
        <v>0.0208333333333333</v>
      </c>
      <c r="AF16" s="206" t="n">
        <v>0.131944444444444</v>
      </c>
      <c r="AG16" s="207" t="n">
        <v>0.218576388888889</v>
      </c>
      <c r="AH16" s="200" t="n">
        <v>12</v>
      </c>
      <c r="AI16" s="200" t="n">
        <v>23</v>
      </c>
      <c r="AJ16" s="208" t="n">
        <v>0.194537037037037</v>
      </c>
      <c r="AK16" s="209" t="n">
        <v>0.218576388888889</v>
      </c>
      <c r="AL16" s="207" t="n">
        <v>0.413113425925926</v>
      </c>
      <c r="AM16" s="210" t="n">
        <v>13</v>
      </c>
      <c r="AN16" s="201" t="n">
        <v>23</v>
      </c>
      <c r="AO16" s="82" t="n">
        <v>12</v>
      </c>
      <c r="AP16" s="83" t="n">
        <v>22</v>
      </c>
      <c r="AQ16" s="84" t="n">
        <v>13</v>
      </c>
      <c r="AR16" s="84" t="n">
        <v>22</v>
      </c>
    </row>
    <row r="17" s="117" customFormat="true" ht="16.5" hidden="false" customHeight="true" outlineLevel="0" collapsed="false">
      <c r="A17" s="85" t="s">
        <v>58</v>
      </c>
      <c r="B17" s="86" t="s">
        <v>59</v>
      </c>
      <c r="C17" s="87" t="s">
        <v>60</v>
      </c>
      <c r="D17" s="88"/>
      <c r="E17" s="89"/>
      <c r="F17" s="90" t="n">
        <v>0.0277777777777778</v>
      </c>
      <c r="G17" s="91"/>
      <c r="H17" s="90" t="n">
        <v>0.0694444444444444</v>
      </c>
      <c r="I17" s="108" t="n">
        <v>0.0138888888888889</v>
      </c>
      <c r="J17" s="93"/>
      <c r="K17" s="94" t="n">
        <v>0.0486111111111111</v>
      </c>
      <c r="L17" s="95" t="n">
        <v>0.0277777777777778</v>
      </c>
      <c r="M17" s="96"/>
      <c r="N17" s="97" t="n">
        <v>0.336655092592593</v>
      </c>
      <c r="O17" s="98" t="n">
        <v>0.118055555555556</v>
      </c>
      <c r="P17" s="99" t="n">
        <v>0.0694444444444445</v>
      </c>
      <c r="Q17" s="100"/>
      <c r="R17" s="101" t="n">
        <v>0.149155092592593</v>
      </c>
      <c r="S17" s="102" t="n">
        <v>9</v>
      </c>
      <c r="T17" s="103" t="n">
        <v>15</v>
      </c>
      <c r="U17" s="104"/>
      <c r="V17" s="105" t="n">
        <v>0.124386574074074</v>
      </c>
      <c r="W17" s="104"/>
      <c r="X17" s="106"/>
      <c r="Y17" s="107"/>
      <c r="Z17" s="106"/>
      <c r="AA17" s="105"/>
      <c r="AB17" s="107"/>
      <c r="AC17" s="106" t="n">
        <v>0.143518518518519</v>
      </c>
      <c r="AD17" s="108" t="n">
        <v>0.0625</v>
      </c>
      <c r="AE17" s="211" t="n">
        <v>0.00694444444444444</v>
      </c>
      <c r="AF17" s="212" t="n">
        <v>0.0763888888888889</v>
      </c>
      <c r="AG17" s="111" t="n">
        <v>0.150462962962963</v>
      </c>
      <c r="AH17" s="102" t="n">
        <v>11</v>
      </c>
      <c r="AI17" s="102" t="n">
        <v>19</v>
      </c>
      <c r="AJ17" s="112" t="n">
        <v>0.149155092592593</v>
      </c>
      <c r="AK17" s="113" t="n">
        <v>0.150462962962963</v>
      </c>
      <c r="AL17" s="111" t="n">
        <v>0.299618055555556</v>
      </c>
      <c r="AM17" s="114" t="n">
        <v>10</v>
      </c>
      <c r="AN17" s="103" t="n">
        <v>17</v>
      </c>
      <c r="AO17" s="115" t="n">
        <v>10</v>
      </c>
      <c r="AP17" s="116" t="n">
        <v>18</v>
      </c>
      <c r="AQ17" s="117" t="n">
        <v>10</v>
      </c>
      <c r="AR17" s="117" t="n">
        <v>17</v>
      </c>
    </row>
    <row r="18" s="84" customFormat="true" ht="16.5" hidden="false" customHeight="true" outlineLevel="0" collapsed="false">
      <c r="A18" s="118" t="s">
        <v>61</v>
      </c>
      <c r="B18" s="119" t="s">
        <v>62</v>
      </c>
      <c r="C18" s="120" t="s">
        <v>63</v>
      </c>
      <c r="D18" s="121"/>
      <c r="E18" s="122"/>
      <c r="F18" s="123" t="n">
        <v>0.0277777777777778</v>
      </c>
      <c r="G18" s="124"/>
      <c r="H18" s="123" t="n">
        <v>0.0451388888888889</v>
      </c>
      <c r="I18" s="125"/>
      <c r="J18" s="126"/>
      <c r="K18" s="127" t="n">
        <v>0.0243055555555556</v>
      </c>
      <c r="L18" s="128" t="n">
        <v>0.0138888888888889</v>
      </c>
      <c r="M18" s="129"/>
      <c r="N18" s="130" t="n">
        <v>0.331041666666667</v>
      </c>
      <c r="O18" s="131" t="n">
        <v>0.0694444444444445</v>
      </c>
      <c r="P18" s="132" t="n">
        <v>0.0416666666666667</v>
      </c>
      <c r="Q18" s="133"/>
      <c r="R18" s="134" t="n">
        <v>0.219930555555556</v>
      </c>
      <c r="S18" s="135" t="n">
        <v>14</v>
      </c>
      <c r="T18" s="136" t="n">
        <v>25</v>
      </c>
      <c r="U18" s="137"/>
      <c r="V18" s="138" t="n">
        <v>0.103287037037037</v>
      </c>
      <c r="W18" s="137"/>
      <c r="X18" s="139"/>
      <c r="Y18" s="140"/>
      <c r="Z18" s="139"/>
      <c r="AA18" s="138"/>
      <c r="AB18" s="140"/>
      <c r="AC18" s="139" t="n">
        <v>0.164930555555556</v>
      </c>
      <c r="AD18" s="141" t="n">
        <v>0.0520833333333333</v>
      </c>
      <c r="AE18" s="213" t="n">
        <v>0.0347222222222222</v>
      </c>
      <c r="AF18" s="143" t="n">
        <v>0.291666666666667</v>
      </c>
      <c r="AG18" s="144" t="n">
        <v>0.369791666666667</v>
      </c>
      <c r="AH18" s="135" t="n">
        <v>17</v>
      </c>
      <c r="AI18" s="135" t="n">
        <v>29</v>
      </c>
      <c r="AJ18" s="145" t="n">
        <v>0.219930555555556</v>
      </c>
      <c r="AK18" s="146" t="n">
        <v>0.369791666666667</v>
      </c>
      <c r="AL18" s="144" t="n">
        <v>0.589722222222222</v>
      </c>
      <c r="AM18" s="147" t="n">
        <v>17</v>
      </c>
      <c r="AN18" s="136" t="n">
        <v>29</v>
      </c>
      <c r="AO18" s="82" t="n">
        <v>17</v>
      </c>
      <c r="AP18" s="83" t="n">
        <v>29</v>
      </c>
      <c r="AQ18" s="84" t="n">
        <v>17</v>
      </c>
      <c r="AR18" s="84" t="n">
        <v>29</v>
      </c>
    </row>
    <row r="19" s="117" customFormat="true" ht="16.5" hidden="false" customHeight="true" outlineLevel="0" collapsed="false">
      <c r="A19" s="85" t="s">
        <v>64</v>
      </c>
      <c r="B19" s="86" t="s">
        <v>65</v>
      </c>
      <c r="C19" s="87" t="s">
        <v>60</v>
      </c>
      <c r="D19" s="88"/>
      <c r="E19" s="89"/>
      <c r="F19" s="90" t="n">
        <v>0.0208333333333333</v>
      </c>
      <c r="G19" s="91"/>
      <c r="H19" s="90" t="n">
        <v>0.0347222222222222</v>
      </c>
      <c r="I19" s="92"/>
      <c r="J19" s="93"/>
      <c r="K19" s="94" t="n">
        <v>0.0138888888888889</v>
      </c>
      <c r="L19" s="95" t="n">
        <v>0.00694444444444444</v>
      </c>
      <c r="M19" s="96"/>
      <c r="N19" s="97" t="n">
        <v>0.295891203703704</v>
      </c>
      <c r="O19" s="98" t="n">
        <v>0.0486111111111111</v>
      </c>
      <c r="P19" s="99" t="n">
        <v>0.0277777777777778</v>
      </c>
      <c r="Q19" s="100"/>
      <c r="R19" s="101" t="n">
        <v>0.219502314814815</v>
      </c>
      <c r="S19" s="102" t="n">
        <v>13</v>
      </c>
      <c r="T19" s="103" t="n">
        <v>24</v>
      </c>
      <c r="U19" s="104"/>
      <c r="V19" s="105" t="n">
        <v>0.156469907407407</v>
      </c>
      <c r="W19" s="104"/>
      <c r="X19" s="106"/>
      <c r="Y19" s="107"/>
      <c r="Z19" s="106"/>
      <c r="AA19" s="105"/>
      <c r="AB19" s="107"/>
      <c r="AC19" s="106" t="n">
        <v>0.141666666666667</v>
      </c>
      <c r="AD19" s="108" t="n">
        <v>0.0451388888888889</v>
      </c>
      <c r="AE19" s="211" t="n">
        <v>0.0347222222222222</v>
      </c>
      <c r="AF19" s="143" t="n">
        <v>0.0833333333333333</v>
      </c>
      <c r="AG19" s="111" t="n">
        <v>0.145138888888889</v>
      </c>
      <c r="AH19" s="102" t="n">
        <v>10</v>
      </c>
      <c r="AI19" s="102" t="n">
        <v>18</v>
      </c>
      <c r="AJ19" s="112" t="n">
        <v>0.219502314814815</v>
      </c>
      <c r="AK19" s="113" t="n">
        <v>0.145138888888889</v>
      </c>
      <c r="AL19" s="111" t="n">
        <v>0.364641203703704</v>
      </c>
      <c r="AM19" s="114" t="n">
        <v>12</v>
      </c>
      <c r="AN19" s="103" t="n">
        <v>19</v>
      </c>
      <c r="AO19" s="115" t="n">
        <v>11</v>
      </c>
      <c r="AP19" s="116" t="n">
        <v>19</v>
      </c>
      <c r="AQ19" s="117" t="n">
        <v>12</v>
      </c>
      <c r="AR19" s="117" t="n">
        <v>20</v>
      </c>
    </row>
    <row r="20" s="84" customFormat="true" ht="16.5" hidden="false" customHeight="true" outlineLevel="0" collapsed="false">
      <c r="A20" s="118" t="s">
        <v>66</v>
      </c>
      <c r="B20" s="119" t="s">
        <v>67</v>
      </c>
      <c r="C20" s="120" t="s">
        <v>60</v>
      </c>
      <c r="D20" s="121"/>
      <c r="E20" s="122"/>
      <c r="F20" s="123" t="n">
        <v>0.0347222222222222</v>
      </c>
      <c r="G20" s="124"/>
      <c r="H20" s="123" t="n">
        <v>0.0208333333333333</v>
      </c>
      <c r="I20" s="141" t="n">
        <v>0.0138888888888889</v>
      </c>
      <c r="J20" s="126"/>
      <c r="K20" s="127" t="n">
        <v>0.0694444444444444</v>
      </c>
      <c r="L20" s="128" t="n">
        <v>0.0347222222222222</v>
      </c>
      <c r="M20" s="129"/>
      <c r="N20" s="130" t="n">
        <v>0.335590277777778</v>
      </c>
      <c r="O20" s="131" t="n">
        <v>0.0902777777777778</v>
      </c>
      <c r="P20" s="132" t="n">
        <v>0.0833333333333333</v>
      </c>
      <c r="Q20" s="133"/>
      <c r="R20" s="134" t="n">
        <v>0.161979166666667</v>
      </c>
      <c r="S20" s="135" t="n">
        <v>10</v>
      </c>
      <c r="T20" s="136" t="n">
        <v>17</v>
      </c>
      <c r="U20" s="137"/>
      <c r="V20" s="138" t="n">
        <v>0.127199074074074</v>
      </c>
      <c r="W20" s="137"/>
      <c r="X20" s="139"/>
      <c r="Y20" s="140"/>
      <c r="Z20" s="139"/>
      <c r="AA20" s="138"/>
      <c r="AB20" s="140"/>
      <c r="AC20" s="139" t="n">
        <v>0.131909722222222</v>
      </c>
      <c r="AD20" s="141" t="n">
        <v>0.0416666666666667</v>
      </c>
      <c r="AE20" s="213" t="n">
        <v>0.0208333333333333</v>
      </c>
      <c r="AF20" s="143"/>
      <c r="AG20" s="144" t="n">
        <v>0.0694097222222222</v>
      </c>
      <c r="AH20" s="135" t="n">
        <v>8</v>
      </c>
      <c r="AI20" s="135" t="n">
        <v>15</v>
      </c>
      <c r="AJ20" s="145" t="n">
        <v>0.161979166666667</v>
      </c>
      <c r="AK20" s="146" t="n">
        <v>0.0694097222222222</v>
      </c>
      <c r="AL20" s="144" t="n">
        <v>0.231388888888889</v>
      </c>
      <c r="AM20" s="147" t="n">
        <v>9</v>
      </c>
      <c r="AN20" s="136" t="n">
        <v>16</v>
      </c>
      <c r="AO20" s="82" t="n">
        <v>7</v>
      </c>
      <c r="AP20" s="83" t="n">
        <v>13</v>
      </c>
      <c r="AQ20" s="84" t="n">
        <v>9</v>
      </c>
      <c r="AR20" s="84" t="n">
        <v>16</v>
      </c>
    </row>
    <row r="21" s="117" customFormat="true" ht="16.5" hidden="false" customHeight="true" outlineLevel="0" collapsed="false">
      <c r="A21" s="85" t="s">
        <v>68</v>
      </c>
      <c r="B21" s="86" t="s">
        <v>69</v>
      </c>
      <c r="C21" s="87" t="s">
        <v>60</v>
      </c>
      <c r="D21" s="88"/>
      <c r="E21" s="89"/>
      <c r="F21" s="90" t="n">
        <v>0.0347222222222222</v>
      </c>
      <c r="G21" s="91"/>
      <c r="H21" s="90" t="n">
        <v>0.0243055555555556</v>
      </c>
      <c r="I21" s="92"/>
      <c r="J21" s="93"/>
      <c r="K21" s="94"/>
      <c r="L21" s="95" t="n">
        <v>0.00694444444444444</v>
      </c>
      <c r="M21" s="96"/>
      <c r="N21" s="97" t="n">
        <v>0.310694444444444</v>
      </c>
      <c r="O21" s="98" t="n">
        <v>0.0243055555555556</v>
      </c>
      <c r="P21" s="99" t="n">
        <v>0.0416666666666667</v>
      </c>
      <c r="Q21" s="100"/>
      <c r="R21" s="101" t="n">
        <v>0.244722222222222</v>
      </c>
      <c r="S21" s="102" t="n">
        <v>16</v>
      </c>
      <c r="T21" s="103" t="n">
        <v>28</v>
      </c>
      <c r="U21" s="104"/>
      <c r="V21" s="105" t="n">
        <v>0.0876273148148148</v>
      </c>
      <c r="W21" s="104"/>
      <c r="X21" s="106"/>
      <c r="Y21" s="107"/>
      <c r="Z21" s="106"/>
      <c r="AA21" s="105"/>
      <c r="AB21" s="107"/>
      <c r="AC21" s="106" t="n">
        <v>0.155115740740741</v>
      </c>
      <c r="AD21" s="108" t="n">
        <v>0.0208333333333333</v>
      </c>
      <c r="AE21" s="211" t="n">
        <v>0.0347222222222222</v>
      </c>
      <c r="AF21" s="110" t="n">
        <v>0.194444444444444</v>
      </c>
      <c r="AG21" s="111" t="n">
        <v>0.29400462962963</v>
      </c>
      <c r="AH21" s="102" t="n">
        <v>16</v>
      </c>
      <c r="AI21" s="102" t="n">
        <v>28</v>
      </c>
      <c r="AJ21" s="112" t="n">
        <v>0.244722222222222</v>
      </c>
      <c r="AK21" s="113" t="n">
        <v>0.29400462962963</v>
      </c>
      <c r="AL21" s="111" t="n">
        <v>0.538726851851852</v>
      </c>
      <c r="AM21" s="114" t="n">
        <v>15</v>
      </c>
      <c r="AN21" s="103" t="n">
        <v>27</v>
      </c>
      <c r="AO21" s="115" t="n">
        <v>16</v>
      </c>
      <c r="AP21" s="116" t="n">
        <v>28</v>
      </c>
      <c r="AQ21" s="117" t="n">
        <v>15</v>
      </c>
      <c r="AR21" s="117" t="n">
        <v>27</v>
      </c>
    </row>
    <row r="22" s="84" customFormat="true" ht="16.5" hidden="false" customHeight="true" outlineLevel="0" collapsed="false">
      <c r="A22" s="118" t="s">
        <v>70</v>
      </c>
      <c r="B22" s="119" t="s">
        <v>71</v>
      </c>
      <c r="C22" s="120" t="s">
        <v>60</v>
      </c>
      <c r="D22" s="121"/>
      <c r="E22" s="122"/>
      <c r="F22" s="123" t="n">
        <v>0.0347222222222222</v>
      </c>
      <c r="G22" s="124"/>
      <c r="H22" s="123" t="n">
        <v>0.0104166666666667</v>
      </c>
      <c r="I22" s="125"/>
      <c r="J22" s="126"/>
      <c r="K22" s="127" t="n">
        <v>0.0104166666666667</v>
      </c>
      <c r="L22" s="128" t="n">
        <v>0.0138888888888889</v>
      </c>
      <c r="M22" s="129"/>
      <c r="N22" s="130" t="n">
        <v>0.327916666666667</v>
      </c>
      <c r="O22" s="131" t="n">
        <v>0.0208333333333333</v>
      </c>
      <c r="P22" s="132" t="n">
        <v>0.0486111111111111</v>
      </c>
      <c r="Q22" s="133"/>
      <c r="R22" s="134" t="n">
        <v>0.258472222222222</v>
      </c>
      <c r="S22" s="135" t="n">
        <v>17</v>
      </c>
      <c r="T22" s="136" t="n">
        <v>30</v>
      </c>
      <c r="U22" s="137"/>
      <c r="V22" s="138" t="n">
        <v>0.11244212962963</v>
      </c>
      <c r="W22" s="137"/>
      <c r="X22" s="139"/>
      <c r="Y22" s="140"/>
      <c r="Z22" s="139"/>
      <c r="AA22" s="138"/>
      <c r="AB22" s="140"/>
      <c r="AC22" s="139" t="n">
        <v>0.155034722222222</v>
      </c>
      <c r="AD22" s="141" t="n">
        <v>0.0208333333333333</v>
      </c>
      <c r="AE22" s="213" t="n">
        <v>0.0347222222222222</v>
      </c>
      <c r="AF22" s="143" t="n">
        <v>0.194444444444444</v>
      </c>
      <c r="AG22" s="144" t="n">
        <v>0.293923611111111</v>
      </c>
      <c r="AH22" s="135" t="n">
        <v>15</v>
      </c>
      <c r="AI22" s="135" t="n">
        <v>27</v>
      </c>
      <c r="AJ22" s="145" t="n">
        <v>0.258472222222222</v>
      </c>
      <c r="AK22" s="146" t="n">
        <v>0.293923611111111</v>
      </c>
      <c r="AL22" s="144" t="n">
        <v>0.552395833333333</v>
      </c>
      <c r="AM22" s="147" t="n">
        <v>16</v>
      </c>
      <c r="AN22" s="136" t="n">
        <v>28</v>
      </c>
      <c r="AO22" s="82" t="n">
        <v>15</v>
      </c>
      <c r="AP22" s="83" t="n">
        <v>27</v>
      </c>
      <c r="AQ22" s="84" t="n">
        <v>16</v>
      </c>
      <c r="AR22" s="84" t="n">
        <v>28</v>
      </c>
    </row>
    <row r="23" s="117" customFormat="true" ht="16.5" hidden="false" customHeight="true" outlineLevel="0" collapsed="false">
      <c r="A23" s="85" t="s">
        <v>72</v>
      </c>
      <c r="B23" s="148" t="s">
        <v>73</v>
      </c>
      <c r="C23" s="87" t="s">
        <v>60</v>
      </c>
      <c r="D23" s="88"/>
      <c r="E23" s="89"/>
      <c r="F23" s="90" t="n">
        <v>0.0347222222222222</v>
      </c>
      <c r="G23" s="91"/>
      <c r="H23" s="90" t="n">
        <v>0.0451388888888889</v>
      </c>
      <c r="I23" s="108" t="n">
        <v>0.0138888888888889</v>
      </c>
      <c r="J23" s="93"/>
      <c r="K23" s="94" t="n">
        <v>0.09375</v>
      </c>
      <c r="L23" s="95" t="n">
        <v>0.0416666666666667</v>
      </c>
      <c r="M23" s="96"/>
      <c r="N23" s="97" t="n">
        <v>0.342303240740741</v>
      </c>
      <c r="O23" s="98" t="n">
        <v>0.138888888888889</v>
      </c>
      <c r="P23" s="99" t="n">
        <v>0.0902777777777778</v>
      </c>
      <c r="Q23" s="100"/>
      <c r="R23" s="101" t="n">
        <v>0.113136574074074</v>
      </c>
      <c r="S23" s="102" t="n">
        <v>6</v>
      </c>
      <c r="T23" s="103" t="n">
        <v>9</v>
      </c>
      <c r="U23" s="104"/>
      <c r="V23" s="105" t="n">
        <v>0.083275462962963</v>
      </c>
      <c r="W23" s="104"/>
      <c r="X23" s="106"/>
      <c r="Y23" s="107"/>
      <c r="Z23" s="106"/>
      <c r="AA23" s="105"/>
      <c r="AB23" s="107"/>
      <c r="AC23" s="106" t="n">
        <v>0.130810185185185</v>
      </c>
      <c r="AD23" s="108" t="n">
        <v>0.0520833333333333</v>
      </c>
      <c r="AE23" s="211" t="n">
        <v>0.00694444444444444</v>
      </c>
      <c r="AF23" s="110"/>
      <c r="AG23" s="111" t="n">
        <v>0.0717824074074074</v>
      </c>
      <c r="AH23" s="102" t="n">
        <v>9</v>
      </c>
      <c r="AI23" s="102" t="n">
        <v>16</v>
      </c>
      <c r="AJ23" s="112" t="n">
        <v>0.113136574074074</v>
      </c>
      <c r="AK23" s="113" t="n">
        <v>0.0717824074074074</v>
      </c>
      <c r="AL23" s="111" t="n">
        <v>0.184918981481481</v>
      </c>
      <c r="AM23" s="114" t="n">
        <v>6</v>
      </c>
      <c r="AN23" s="103" t="n">
        <v>12</v>
      </c>
      <c r="AO23" s="115" t="n">
        <v>6</v>
      </c>
      <c r="AP23" s="116" t="n">
        <v>10</v>
      </c>
      <c r="AQ23" s="117" t="n">
        <v>6</v>
      </c>
      <c r="AR23" s="117" t="n">
        <v>9</v>
      </c>
    </row>
    <row r="24" s="84" customFormat="true" ht="16.5" hidden="false" customHeight="true" outlineLevel="0" collapsed="false">
      <c r="A24" s="118" t="s">
        <v>74</v>
      </c>
      <c r="B24" s="119" t="s">
        <v>75</v>
      </c>
      <c r="C24" s="214" t="s">
        <v>57</v>
      </c>
      <c r="D24" s="121"/>
      <c r="E24" s="122"/>
      <c r="F24" s="123" t="n">
        <v>0.0347222222222222</v>
      </c>
      <c r="G24" s="124"/>
      <c r="H24" s="123" t="n">
        <v>0.0347222222222222</v>
      </c>
      <c r="I24" s="141" t="n">
        <v>0.0138888888888889</v>
      </c>
      <c r="J24" s="126"/>
      <c r="K24" s="127" t="n">
        <v>0.107638888888889</v>
      </c>
      <c r="L24" s="128" t="n">
        <v>0.0347222222222222</v>
      </c>
      <c r="M24" s="129"/>
      <c r="N24" s="130" t="n">
        <v>0.286342592592593</v>
      </c>
      <c r="O24" s="131" t="n">
        <v>0.142361111111111</v>
      </c>
      <c r="P24" s="132" t="n">
        <v>0.0833333333333333</v>
      </c>
      <c r="Q24" s="133"/>
      <c r="R24" s="134" t="n">
        <v>0.0606481481481481</v>
      </c>
      <c r="S24" s="135" t="n">
        <v>2</v>
      </c>
      <c r="T24" s="136" t="n">
        <v>3</v>
      </c>
      <c r="U24" s="137"/>
      <c r="V24" s="138" t="n">
        <v>0.0901620370370371</v>
      </c>
      <c r="W24" s="137"/>
      <c r="X24" s="139"/>
      <c r="Y24" s="140"/>
      <c r="Z24" s="139"/>
      <c r="AA24" s="138"/>
      <c r="AB24" s="140"/>
      <c r="AC24" s="139" t="n">
        <v>0.119166666666667</v>
      </c>
      <c r="AD24" s="141" t="n">
        <v>0.0625</v>
      </c>
      <c r="AE24" s="213" t="n">
        <v>0.0347222222222222</v>
      </c>
      <c r="AF24" s="143"/>
      <c r="AG24" s="144" t="n">
        <v>0.0219444444444444</v>
      </c>
      <c r="AH24" s="135" t="n">
        <v>1</v>
      </c>
      <c r="AI24" s="135" t="n">
        <v>1</v>
      </c>
      <c r="AJ24" s="145" t="n">
        <v>0.0606481481481481</v>
      </c>
      <c r="AK24" s="146" t="n">
        <v>0.0219444444444444</v>
      </c>
      <c r="AL24" s="144" t="n">
        <v>0.0825925925925926</v>
      </c>
      <c r="AM24" s="147" t="n">
        <v>1</v>
      </c>
      <c r="AN24" s="136" t="n">
        <v>1</v>
      </c>
      <c r="AO24" s="82" t="n">
        <v>1</v>
      </c>
      <c r="AP24" s="83" t="n">
        <v>1</v>
      </c>
      <c r="AQ24" s="84" t="n">
        <v>1</v>
      </c>
      <c r="AR24" s="84" t="n">
        <v>1</v>
      </c>
    </row>
    <row r="25" s="117" customFormat="true" ht="16.5" hidden="false" customHeight="true" outlineLevel="0" collapsed="false">
      <c r="A25" s="85" t="s">
        <v>76</v>
      </c>
      <c r="B25" s="86" t="s">
        <v>77</v>
      </c>
      <c r="C25" s="87" t="s">
        <v>60</v>
      </c>
      <c r="D25" s="88"/>
      <c r="E25" s="89"/>
      <c r="F25" s="90" t="n">
        <v>0.0347222222222222</v>
      </c>
      <c r="G25" s="91"/>
      <c r="H25" s="90" t="n">
        <v>0.0208333333333333</v>
      </c>
      <c r="I25" s="108" t="n">
        <v>0.0138888888888889</v>
      </c>
      <c r="J25" s="93"/>
      <c r="K25" s="94" t="n">
        <v>0.107638888888889</v>
      </c>
      <c r="L25" s="95" t="n">
        <v>0.0416666666666667</v>
      </c>
      <c r="M25" s="96"/>
      <c r="N25" s="97" t="n">
        <v>0.279282407407407</v>
      </c>
      <c r="O25" s="98" t="n">
        <v>0.128472222222222</v>
      </c>
      <c r="P25" s="99" t="n">
        <v>0.0902777777777778</v>
      </c>
      <c r="Q25" s="100"/>
      <c r="R25" s="101" t="n">
        <v>0.0605324074074074</v>
      </c>
      <c r="S25" s="102" t="n">
        <v>1</v>
      </c>
      <c r="T25" s="103" t="n">
        <v>2</v>
      </c>
      <c r="U25" s="104"/>
      <c r="V25" s="105" t="n">
        <v>0.0887731481481482</v>
      </c>
      <c r="W25" s="104"/>
      <c r="X25" s="106"/>
      <c r="Y25" s="107"/>
      <c r="Z25" s="106"/>
      <c r="AA25" s="105"/>
      <c r="AB25" s="107"/>
      <c r="AC25" s="106" t="n">
        <v>0.126736111111111</v>
      </c>
      <c r="AD25" s="108" t="n">
        <v>0.0625</v>
      </c>
      <c r="AE25" s="211" t="n">
        <v>0.0347222222222222</v>
      </c>
      <c r="AF25" s="110"/>
      <c r="AG25" s="111" t="n">
        <v>0.0295138888888889</v>
      </c>
      <c r="AH25" s="102" t="n">
        <v>2</v>
      </c>
      <c r="AI25" s="102" t="n">
        <v>2</v>
      </c>
      <c r="AJ25" s="112" t="n">
        <v>0.0605324074074074</v>
      </c>
      <c r="AK25" s="113" t="n">
        <v>0.0295138888888889</v>
      </c>
      <c r="AL25" s="111" t="n">
        <v>0.0900462962962963</v>
      </c>
      <c r="AM25" s="114" t="n">
        <v>2</v>
      </c>
      <c r="AN25" s="103" t="n">
        <v>2</v>
      </c>
      <c r="AO25" s="115" t="n">
        <v>2</v>
      </c>
      <c r="AP25" s="116" t="n">
        <v>2</v>
      </c>
      <c r="AQ25" s="117" t="n">
        <v>2</v>
      </c>
      <c r="AR25" s="117" t="n">
        <v>2</v>
      </c>
    </row>
    <row r="26" s="84" customFormat="true" ht="16.5" hidden="false" customHeight="true" outlineLevel="0" collapsed="false">
      <c r="A26" s="118" t="s">
        <v>78</v>
      </c>
      <c r="B26" s="119" t="s">
        <v>79</v>
      </c>
      <c r="C26" s="120" t="s">
        <v>60</v>
      </c>
      <c r="D26" s="121"/>
      <c r="E26" s="122"/>
      <c r="F26" s="123" t="n">
        <v>0.0277777777777778</v>
      </c>
      <c r="G26" s="124"/>
      <c r="H26" s="123" t="n">
        <v>0.0451388888888889</v>
      </c>
      <c r="I26" s="141" t="n">
        <v>0.0138888888888889</v>
      </c>
      <c r="J26" s="126"/>
      <c r="K26" s="127" t="n">
        <v>0.107638888888889</v>
      </c>
      <c r="L26" s="128" t="n">
        <v>0.0416666666666667</v>
      </c>
      <c r="M26" s="129"/>
      <c r="N26" s="130" t="n">
        <v>0.330474537037037</v>
      </c>
      <c r="O26" s="131" t="n">
        <v>0.152777777777778</v>
      </c>
      <c r="P26" s="132" t="n">
        <v>0.0833333333333333</v>
      </c>
      <c r="Q26" s="133"/>
      <c r="R26" s="134" t="n">
        <v>0.0943634259259259</v>
      </c>
      <c r="S26" s="135" t="n">
        <v>5</v>
      </c>
      <c r="T26" s="136" t="n">
        <v>8</v>
      </c>
      <c r="U26" s="137"/>
      <c r="V26" s="138" t="n">
        <v>0.127303240740741</v>
      </c>
      <c r="W26" s="137"/>
      <c r="X26" s="139"/>
      <c r="Y26" s="140"/>
      <c r="Z26" s="139"/>
      <c r="AA26" s="138"/>
      <c r="AB26" s="140"/>
      <c r="AC26" s="139" t="n">
        <v>0.131076388888889</v>
      </c>
      <c r="AD26" s="141" t="n">
        <v>0.0625</v>
      </c>
      <c r="AE26" s="213" t="n">
        <v>0.0208333333333333</v>
      </c>
      <c r="AF26" s="143"/>
      <c r="AG26" s="144" t="n">
        <v>0.0477430555555556</v>
      </c>
      <c r="AH26" s="135" t="n">
        <v>5</v>
      </c>
      <c r="AI26" s="135" t="n">
        <v>10</v>
      </c>
      <c r="AJ26" s="145" t="n">
        <v>0.0943634259259259</v>
      </c>
      <c r="AK26" s="146" t="n">
        <v>0.0477430555555556</v>
      </c>
      <c r="AL26" s="144" t="n">
        <v>0.142106481481481</v>
      </c>
      <c r="AM26" s="147" t="n">
        <v>5</v>
      </c>
      <c r="AN26" s="136" t="n">
        <v>8</v>
      </c>
      <c r="AO26" s="82" t="n">
        <v>3</v>
      </c>
      <c r="AP26" s="83" t="n">
        <v>4</v>
      </c>
      <c r="AQ26" s="84" t="n">
        <v>5</v>
      </c>
      <c r="AR26" s="84" t="n">
        <v>7</v>
      </c>
    </row>
    <row r="27" s="117" customFormat="true" ht="16.5" hidden="false" customHeight="true" outlineLevel="0" collapsed="false">
      <c r="A27" s="85" t="s">
        <v>80</v>
      </c>
      <c r="B27" s="86" t="s">
        <v>81</v>
      </c>
      <c r="C27" s="87" t="s">
        <v>60</v>
      </c>
      <c r="D27" s="88"/>
      <c r="E27" s="89"/>
      <c r="F27" s="90" t="n">
        <v>0.0347222222222222</v>
      </c>
      <c r="G27" s="91"/>
      <c r="H27" s="90" t="n">
        <v>0.0243055555555556</v>
      </c>
      <c r="I27" s="92"/>
      <c r="J27" s="93"/>
      <c r="K27" s="94" t="n">
        <v>0.0104166666666667</v>
      </c>
      <c r="L27" s="95" t="n">
        <v>0.0138888888888889</v>
      </c>
      <c r="M27" s="96"/>
      <c r="N27" s="97" t="n">
        <v>0.327222222222222</v>
      </c>
      <c r="O27" s="98" t="n">
        <v>0.0347222222222222</v>
      </c>
      <c r="P27" s="99" t="n">
        <v>0.0486111111111111</v>
      </c>
      <c r="Q27" s="100"/>
      <c r="R27" s="101" t="n">
        <v>0.243888888888889</v>
      </c>
      <c r="S27" s="102" t="n">
        <v>15</v>
      </c>
      <c r="T27" s="103" t="n">
        <v>27</v>
      </c>
      <c r="U27" s="104"/>
      <c r="V27" s="105" t="n">
        <v>0.152905092592593</v>
      </c>
      <c r="W27" s="104"/>
      <c r="X27" s="106"/>
      <c r="Y27" s="107"/>
      <c r="Z27" s="106"/>
      <c r="AA27" s="105"/>
      <c r="AB27" s="107"/>
      <c r="AC27" s="106" t="n">
        <v>0.149756944444444</v>
      </c>
      <c r="AD27" s="108" t="n">
        <v>0.0243055555555556</v>
      </c>
      <c r="AE27" s="211" t="n">
        <v>0.0347222222222222</v>
      </c>
      <c r="AF27" s="110" t="n">
        <v>0.138888888888889</v>
      </c>
      <c r="AG27" s="111" t="n">
        <v>0.229618055555556</v>
      </c>
      <c r="AH27" s="102" t="n">
        <v>13</v>
      </c>
      <c r="AI27" s="102" t="n">
        <v>25</v>
      </c>
      <c r="AJ27" s="112" t="n">
        <v>0.243888888888889</v>
      </c>
      <c r="AK27" s="113" t="n">
        <v>0.229618055555556</v>
      </c>
      <c r="AL27" s="111" t="n">
        <v>0.473506944444445</v>
      </c>
      <c r="AM27" s="114" t="n">
        <v>14</v>
      </c>
      <c r="AN27" s="103" t="n">
        <v>26</v>
      </c>
      <c r="AO27" s="115" t="n">
        <v>13</v>
      </c>
      <c r="AP27" s="116" t="n">
        <v>25</v>
      </c>
      <c r="AQ27" s="117" t="n">
        <v>14</v>
      </c>
      <c r="AR27" s="117" t="n">
        <v>26</v>
      </c>
    </row>
    <row r="28" s="84" customFormat="true" ht="16.5" hidden="false" customHeight="true" outlineLevel="0" collapsed="false">
      <c r="A28" s="118" t="s">
        <v>82</v>
      </c>
      <c r="B28" s="119" t="s">
        <v>83</v>
      </c>
      <c r="C28" s="120" t="s">
        <v>60</v>
      </c>
      <c r="D28" s="121"/>
      <c r="E28" s="122"/>
      <c r="F28" s="123" t="n">
        <v>0.0277777777777778</v>
      </c>
      <c r="G28" s="124"/>
      <c r="H28" s="123" t="n">
        <v>0.0729166666666667</v>
      </c>
      <c r="I28" s="125"/>
      <c r="J28" s="126"/>
      <c r="K28" s="127" t="n">
        <v>0.107638888888889</v>
      </c>
      <c r="L28" s="128" t="n">
        <v>0.0416666666666667</v>
      </c>
      <c r="M28" s="129"/>
      <c r="N28" s="130" t="n">
        <v>0.325231481481481</v>
      </c>
      <c r="O28" s="131" t="n">
        <v>0.180555555555556</v>
      </c>
      <c r="P28" s="132" t="n">
        <v>0.0694444444444445</v>
      </c>
      <c r="Q28" s="133"/>
      <c r="R28" s="134" t="n">
        <v>0.0752314814814814</v>
      </c>
      <c r="S28" s="135" t="n">
        <v>4</v>
      </c>
      <c r="T28" s="136" t="n">
        <v>5</v>
      </c>
      <c r="U28" s="137"/>
      <c r="V28" s="138" t="n">
        <v>0.0980324074074074</v>
      </c>
      <c r="W28" s="137"/>
      <c r="X28" s="139"/>
      <c r="Y28" s="140"/>
      <c r="Z28" s="139"/>
      <c r="AA28" s="138"/>
      <c r="AB28" s="140"/>
      <c r="AC28" s="139" t="n">
        <v>0.131597222222222</v>
      </c>
      <c r="AD28" s="141" t="n">
        <v>0.0625</v>
      </c>
      <c r="AE28" s="213" t="n">
        <v>0.0347222222222222</v>
      </c>
      <c r="AF28" s="143"/>
      <c r="AG28" s="144" t="n">
        <v>0.034375</v>
      </c>
      <c r="AH28" s="135" t="n">
        <v>3</v>
      </c>
      <c r="AI28" s="135" t="n">
        <v>4</v>
      </c>
      <c r="AJ28" s="145" t="n">
        <v>0.0752314814814814</v>
      </c>
      <c r="AK28" s="146" t="n">
        <v>0.034375</v>
      </c>
      <c r="AL28" s="144" t="n">
        <v>0.109606481481481</v>
      </c>
      <c r="AM28" s="147" t="n">
        <v>3</v>
      </c>
      <c r="AN28" s="136" t="n">
        <v>4</v>
      </c>
      <c r="AO28" s="82" t="n">
        <v>4</v>
      </c>
      <c r="AP28" s="83" t="n">
        <v>6</v>
      </c>
      <c r="AQ28" s="84" t="n">
        <v>3</v>
      </c>
      <c r="AR28" s="84" t="n">
        <v>4</v>
      </c>
    </row>
    <row r="29" s="117" customFormat="true" ht="16.5" hidden="false" customHeight="true" outlineLevel="0" collapsed="false">
      <c r="A29" s="85" t="s">
        <v>84</v>
      </c>
      <c r="B29" s="86" t="s">
        <v>85</v>
      </c>
      <c r="C29" s="215" t="s">
        <v>57</v>
      </c>
      <c r="D29" s="88"/>
      <c r="E29" s="89"/>
      <c r="F29" s="90" t="n">
        <v>0.0208333333333333</v>
      </c>
      <c r="G29" s="91"/>
      <c r="H29" s="90" t="n">
        <v>0.0104166666666667</v>
      </c>
      <c r="I29" s="108" t="n">
        <v>0.0138888888888889</v>
      </c>
      <c r="J29" s="93"/>
      <c r="K29" s="94" t="n">
        <v>0.0868055555555556</v>
      </c>
      <c r="L29" s="95" t="n">
        <v>0.0347222222222222</v>
      </c>
      <c r="M29" s="96"/>
      <c r="N29" s="97" t="n">
        <v>0.310011574074074</v>
      </c>
      <c r="O29" s="98" t="n">
        <v>0.0972222222222222</v>
      </c>
      <c r="P29" s="99" t="n">
        <v>0.0694444444444445</v>
      </c>
      <c r="Q29" s="100"/>
      <c r="R29" s="101" t="n">
        <v>0.143344907407407</v>
      </c>
      <c r="S29" s="102" t="n">
        <v>8</v>
      </c>
      <c r="T29" s="103" t="n">
        <v>13</v>
      </c>
      <c r="U29" s="104"/>
      <c r="V29" s="105" t="n">
        <v>0.0965856481481482</v>
      </c>
      <c r="W29" s="104"/>
      <c r="X29" s="106"/>
      <c r="Y29" s="107"/>
      <c r="Z29" s="106"/>
      <c r="AA29" s="105"/>
      <c r="AB29" s="107"/>
      <c r="AC29" s="106" t="n">
        <v>0.131168981481481</v>
      </c>
      <c r="AD29" s="108" t="n">
        <v>0.0347222222222222</v>
      </c>
      <c r="AE29" s="211" t="n">
        <v>0.0347222222222222</v>
      </c>
      <c r="AF29" s="110"/>
      <c r="AG29" s="111" t="n">
        <v>0.061724537037037</v>
      </c>
      <c r="AH29" s="102" t="n">
        <v>7</v>
      </c>
      <c r="AI29" s="102" t="n">
        <v>13</v>
      </c>
      <c r="AJ29" s="112" t="n">
        <v>0.143344907407407</v>
      </c>
      <c r="AK29" s="113" t="n">
        <v>0.061724537037037</v>
      </c>
      <c r="AL29" s="111" t="n">
        <v>0.205069444444444</v>
      </c>
      <c r="AM29" s="114" t="n">
        <v>7</v>
      </c>
      <c r="AN29" s="103" t="n">
        <v>14</v>
      </c>
      <c r="AO29" s="115" t="n">
        <v>9</v>
      </c>
      <c r="AP29" s="116" t="n">
        <v>16</v>
      </c>
      <c r="AQ29" s="117" t="n">
        <v>7</v>
      </c>
      <c r="AR29" s="117" t="n">
        <v>14</v>
      </c>
    </row>
    <row r="30" s="84" customFormat="true" ht="16.5" hidden="false" customHeight="true" outlineLevel="0" collapsed="false">
      <c r="A30" s="118" t="s">
        <v>86</v>
      </c>
      <c r="B30" s="119" t="s">
        <v>87</v>
      </c>
      <c r="C30" s="120" t="s">
        <v>60</v>
      </c>
      <c r="D30" s="121"/>
      <c r="E30" s="122"/>
      <c r="F30" s="123" t="n">
        <v>0.0347222222222222</v>
      </c>
      <c r="G30" s="124"/>
      <c r="H30" s="123" t="n">
        <v>0.0729166666666667</v>
      </c>
      <c r="I30" s="141" t="n">
        <v>0.0138888888888889</v>
      </c>
      <c r="J30" s="126"/>
      <c r="K30" s="127" t="n">
        <v>0.107638888888889</v>
      </c>
      <c r="L30" s="128" t="n">
        <v>0.0416666666666667</v>
      </c>
      <c r="M30" s="129"/>
      <c r="N30" s="130" t="n">
        <v>0.334375</v>
      </c>
      <c r="O30" s="131" t="n">
        <v>0.180555555555556</v>
      </c>
      <c r="P30" s="132" t="n">
        <v>0.0902777777777778</v>
      </c>
      <c r="Q30" s="133"/>
      <c r="R30" s="134" t="n">
        <v>0.0635416666666667</v>
      </c>
      <c r="S30" s="135" t="n">
        <v>3</v>
      </c>
      <c r="T30" s="136" t="n">
        <v>4</v>
      </c>
      <c r="U30" s="137"/>
      <c r="V30" s="138" t="n">
        <v>0.0951157407407408</v>
      </c>
      <c r="W30" s="137"/>
      <c r="X30" s="139"/>
      <c r="Y30" s="140"/>
      <c r="Z30" s="139"/>
      <c r="AA30" s="138"/>
      <c r="AB30" s="140"/>
      <c r="AC30" s="139" t="n">
        <v>0.138645833333333</v>
      </c>
      <c r="AD30" s="141" t="n">
        <v>0.0729166666666667</v>
      </c>
      <c r="AE30" s="213" t="n">
        <v>0.0347222222222222</v>
      </c>
      <c r="AF30" s="143" t="n">
        <v>0.0277777777777778</v>
      </c>
      <c r="AG30" s="144" t="n">
        <v>0.0587847222222222</v>
      </c>
      <c r="AH30" s="135" t="n">
        <v>6</v>
      </c>
      <c r="AI30" s="135" t="n">
        <v>12</v>
      </c>
      <c r="AJ30" s="145" t="n">
        <v>0.0635416666666667</v>
      </c>
      <c r="AK30" s="146" t="n">
        <v>0.0587847222222222</v>
      </c>
      <c r="AL30" s="144" t="n">
        <v>0.122326388888889</v>
      </c>
      <c r="AM30" s="147" t="n">
        <v>4</v>
      </c>
      <c r="AN30" s="136" t="n">
        <v>5</v>
      </c>
      <c r="AO30" s="82" t="n">
        <v>8</v>
      </c>
      <c r="AP30" s="83" t="n">
        <v>15</v>
      </c>
      <c r="AQ30" s="84" t="n">
        <v>4</v>
      </c>
      <c r="AR30" s="84" t="n">
        <v>5</v>
      </c>
    </row>
    <row r="31" s="117" customFormat="true" ht="16.5" hidden="false" customHeight="true" outlineLevel="0" collapsed="false">
      <c r="A31" s="85" t="s">
        <v>88</v>
      </c>
      <c r="B31" s="86" t="s">
        <v>89</v>
      </c>
      <c r="C31" s="87" t="s">
        <v>90</v>
      </c>
      <c r="D31" s="88"/>
      <c r="E31" s="89"/>
      <c r="F31" s="90" t="n">
        <v>0.0277777777777778</v>
      </c>
      <c r="G31" s="91"/>
      <c r="H31" s="90" t="n">
        <v>0.03125</v>
      </c>
      <c r="I31" s="92"/>
      <c r="J31" s="93"/>
      <c r="K31" s="94" t="n">
        <v>0.107638888888889</v>
      </c>
      <c r="L31" s="95" t="n">
        <v>0.0416666666666667</v>
      </c>
      <c r="M31" s="96"/>
      <c r="N31" s="97" t="n">
        <v>0.324710648148148</v>
      </c>
      <c r="O31" s="98" t="n">
        <v>0.138888888888889</v>
      </c>
      <c r="P31" s="99" t="n">
        <v>0.0694444444444445</v>
      </c>
      <c r="Q31" s="100"/>
      <c r="R31" s="101" t="n">
        <v>0.116377314814815</v>
      </c>
      <c r="S31" s="102" t="n">
        <v>7</v>
      </c>
      <c r="T31" s="103" t="n">
        <v>10</v>
      </c>
      <c r="U31" s="104"/>
      <c r="V31" s="105" t="n">
        <v>0.12037037037037</v>
      </c>
      <c r="W31" s="104"/>
      <c r="X31" s="106"/>
      <c r="Y31" s="107"/>
      <c r="Z31" s="106"/>
      <c r="AA31" s="105"/>
      <c r="AB31" s="107"/>
      <c r="AC31" s="106" t="n">
        <v>0.150625</v>
      </c>
      <c r="AD31" s="108" t="n">
        <v>0.03125</v>
      </c>
      <c r="AE31" s="211" t="n">
        <v>0.0347222222222222</v>
      </c>
      <c r="AF31" s="110" t="n">
        <v>0.145833333333333</v>
      </c>
      <c r="AG31" s="111" t="n">
        <v>0.230486111111111</v>
      </c>
      <c r="AH31" s="102" t="n">
        <v>14</v>
      </c>
      <c r="AI31" s="102" t="n">
        <v>26</v>
      </c>
      <c r="AJ31" s="112" t="n">
        <v>0.116377314814815</v>
      </c>
      <c r="AK31" s="113" t="n">
        <v>0.230486111111111</v>
      </c>
      <c r="AL31" s="111" t="n">
        <v>0.346863425925926</v>
      </c>
      <c r="AM31" s="114" t="n">
        <v>11</v>
      </c>
      <c r="AN31" s="103" t="n">
        <v>18</v>
      </c>
      <c r="AO31" s="115" t="n">
        <v>14</v>
      </c>
      <c r="AP31" s="116" t="n">
        <v>26</v>
      </c>
      <c r="AQ31" s="117" t="n">
        <v>11</v>
      </c>
      <c r="AR31" s="117" t="n">
        <v>18</v>
      </c>
    </row>
    <row r="32" s="84" customFormat="true" ht="16.5" hidden="false" customHeight="true" outlineLevel="0" collapsed="false">
      <c r="A32" s="216" t="s">
        <v>91</v>
      </c>
      <c r="B32" s="217" t="s">
        <v>92</v>
      </c>
      <c r="C32" s="218" t="s">
        <v>93</v>
      </c>
      <c r="D32" s="219"/>
      <c r="E32" s="220"/>
      <c r="F32" s="221" t="n">
        <v>0.0347222222222222</v>
      </c>
      <c r="G32" s="222"/>
      <c r="H32" s="221" t="n">
        <v>0.0277777777777778</v>
      </c>
      <c r="I32" s="223"/>
      <c r="J32" s="224"/>
      <c r="K32" s="225" t="n">
        <v>0.0729166666666667</v>
      </c>
      <c r="L32" s="226" t="n">
        <v>0.0347222222222222</v>
      </c>
      <c r="M32" s="227"/>
      <c r="N32" s="228" t="n">
        <v>0.343958333333333</v>
      </c>
      <c r="O32" s="229" t="n">
        <v>0.100694444444444</v>
      </c>
      <c r="P32" s="230" t="n">
        <v>0.0694444444444445</v>
      </c>
      <c r="Q32" s="231"/>
      <c r="R32" s="232" t="n">
        <v>0.173819444444444</v>
      </c>
      <c r="S32" s="233" t="n">
        <v>11</v>
      </c>
      <c r="T32" s="234" t="n">
        <v>18</v>
      </c>
      <c r="U32" s="235"/>
      <c r="V32" s="236" t="n">
        <v>0.0978472222222222</v>
      </c>
      <c r="W32" s="235"/>
      <c r="X32" s="237"/>
      <c r="Y32" s="238"/>
      <c r="Z32" s="237"/>
      <c r="AA32" s="236"/>
      <c r="AB32" s="238"/>
      <c r="AC32" s="237" t="n">
        <v>0.13125</v>
      </c>
      <c r="AD32" s="239" t="n">
        <v>0.0555555555555556</v>
      </c>
      <c r="AE32" s="240" t="n">
        <v>0.0347222222222222</v>
      </c>
      <c r="AF32" s="241"/>
      <c r="AG32" s="242" t="n">
        <v>0.0409722222222222</v>
      </c>
      <c r="AH32" s="233" t="n">
        <v>4</v>
      </c>
      <c r="AI32" s="233" t="n">
        <v>7</v>
      </c>
      <c r="AJ32" s="243" t="n">
        <v>0.173819444444444</v>
      </c>
      <c r="AK32" s="244" t="n">
        <v>0.0409722222222222</v>
      </c>
      <c r="AL32" s="242" t="n">
        <v>0.214791666666667</v>
      </c>
      <c r="AM32" s="245" t="n">
        <v>8</v>
      </c>
      <c r="AN32" s="234" t="n">
        <v>15</v>
      </c>
      <c r="AO32" s="82" t="n">
        <v>5</v>
      </c>
      <c r="AP32" s="83" t="n">
        <v>9</v>
      </c>
      <c r="AQ32" s="84" t="n">
        <v>8</v>
      </c>
      <c r="AR32" s="84" t="n">
        <v>15</v>
      </c>
    </row>
    <row r="33" s="117" customFormat="true" ht="16.5" hidden="false" customHeight="true" outlineLevel="0" collapsed="false">
      <c r="A33" s="246" t="s">
        <v>94</v>
      </c>
      <c r="B33" s="247" t="s">
        <v>95</v>
      </c>
      <c r="C33" s="248" t="s">
        <v>96</v>
      </c>
      <c r="D33" s="249"/>
      <c r="E33" s="250"/>
      <c r="F33" s="251" t="n">
        <v>0.0277777777777778</v>
      </c>
      <c r="G33" s="252"/>
      <c r="H33" s="251" t="n">
        <v>0.0347222222222222</v>
      </c>
      <c r="I33" s="253" t="n">
        <v>0.0138888888888889</v>
      </c>
      <c r="J33" s="254"/>
      <c r="K33" s="255" t="n">
        <v>0.0694444444444444</v>
      </c>
      <c r="L33" s="256" t="n">
        <v>0.0277777777777778</v>
      </c>
      <c r="M33" s="257"/>
      <c r="N33" s="258" t="n">
        <v>0.323611111111111</v>
      </c>
      <c r="O33" s="259" t="n">
        <v>0.104166666666667</v>
      </c>
      <c r="P33" s="260" t="n">
        <v>0.0694444444444445</v>
      </c>
      <c r="Q33" s="261"/>
      <c r="R33" s="262" t="n">
        <v>0.15</v>
      </c>
      <c r="S33" s="263" t="n">
        <v>1</v>
      </c>
      <c r="T33" s="264" t="n">
        <v>16</v>
      </c>
      <c r="U33" s="265"/>
      <c r="V33" s="266" t="n">
        <v>0.106886574074074</v>
      </c>
      <c r="W33" s="265"/>
      <c r="X33" s="267"/>
      <c r="Y33" s="268"/>
      <c r="Z33" s="267"/>
      <c r="AA33" s="266"/>
      <c r="AB33" s="268"/>
      <c r="AC33" s="267" t="n">
        <v>0.128587962962963</v>
      </c>
      <c r="AD33" s="253" t="n">
        <v>0.0625</v>
      </c>
      <c r="AE33" s="269" t="n">
        <v>0.0347222222222222</v>
      </c>
      <c r="AF33" s="270"/>
      <c r="AG33" s="271" t="n">
        <v>0.0313657407407407</v>
      </c>
      <c r="AH33" s="263" t="n">
        <v>1</v>
      </c>
      <c r="AI33" s="263" t="n">
        <v>3</v>
      </c>
      <c r="AJ33" s="272" t="n">
        <v>0.15</v>
      </c>
      <c r="AK33" s="273" t="n">
        <v>0.0313657407407407</v>
      </c>
      <c r="AL33" s="271" t="n">
        <v>0.181365740740741</v>
      </c>
      <c r="AM33" s="274" t="n">
        <v>1</v>
      </c>
      <c r="AN33" s="264" t="n">
        <v>11</v>
      </c>
      <c r="AO33" s="115" t="n">
        <v>1</v>
      </c>
      <c r="AP33" s="116" t="n">
        <v>3</v>
      </c>
      <c r="AQ33" s="117" t="n">
        <v>1</v>
      </c>
      <c r="AR33" s="117" t="n">
        <v>13</v>
      </c>
    </row>
    <row r="34" s="84" customFormat="true" ht="16.5" hidden="false" customHeight="true" outlineLevel="0" collapsed="false">
      <c r="A34" s="275" t="s">
        <v>97</v>
      </c>
      <c r="B34" s="276" t="s">
        <v>98</v>
      </c>
      <c r="C34" s="277" t="s">
        <v>96</v>
      </c>
      <c r="D34" s="278"/>
      <c r="E34" s="279"/>
      <c r="F34" s="280" t="n">
        <v>0.0277777777777778</v>
      </c>
      <c r="G34" s="281"/>
      <c r="H34" s="280" t="n">
        <v>0.03125</v>
      </c>
      <c r="I34" s="282" t="n">
        <v>0.0138888888888889</v>
      </c>
      <c r="J34" s="283"/>
      <c r="K34" s="284" t="n">
        <v>0.0347222222222222</v>
      </c>
      <c r="L34" s="285" t="n">
        <v>0.0277777777777778</v>
      </c>
      <c r="M34" s="286"/>
      <c r="N34" s="287" t="n">
        <v>0.323414351851852</v>
      </c>
      <c r="O34" s="288" t="n">
        <v>0.0659722222222222</v>
      </c>
      <c r="P34" s="289" t="n">
        <v>0.0694444444444445</v>
      </c>
      <c r="Q34" s="290"/>
      <c r="R34" s="291" t="n">
        <v>0.187997685185185</v>
      </c>
      <c r="S34" s="292" t="n">
        <v>1</v>
      </c>
      <c r="T34" s="293" t="n">
        <v>19</v>
      </c>
      <c r="U34" s="294"/>
      <c r="V34" s="295" t="e">
        <f aca="false">NA()</f>
        <v>#N/A</v>
      </c>
      <c r="W34" s="294"/>
      <c r="X34" s="296"/>
      <c r="Y34" s="297"/>
      <c r="Z34" s="296"/>
      <c r="AA34" s="295"/>
      <c r="AB34" s="297"/>
      <c r="AC34" s="298" t="n">
        <v>4.125</v>
      </c>
      <c r="AD34" s="299"/>
      <c r="AE34" s="300"/>
      <c r="AF34" s="301" t="n">
        <v>4.125</v>
      </c>
      <c r="AG34" s="302" t="n">
        <v>0.5</v>
      </c>
      <c r="AH34" s="303" t="n">
        <v>1</v>
      </c>
      <c r="AI34" s="292" t="n">
        <v>31</v>
      </c>
      <c r="AJ34" s="304" t="n">
        <v>0.187997685185185</v>
      </c>
      <c r="AK34" s="305" t="n">
        <v>0.5</v>
      </c>
      <c r="AL34" s="302" t="n">
        <v>0.687997685185185</v>
      </c>
      <c r="AM34" s="306" t="n">
        <v>1</v>
      </c>
      <c r="AN34" s="293" t="n">
        <v>30</v>
      </c>
      <c r="AO34" s="82" t="n">
        <v>1</v>
      </c>
      <c r="AP34" s="83" t="n">
        <v>31</v>
      </c>
      <c r="AQ34" s="84" t="n">
        <v>1</v>
      </c>
      <c r="AR34" s="84" t="n">
        <v>30</v>
      </c>
    </row>
    <row r="35" s="117" customFormat="true" ht="16.5" hidden="false" customHeight="true" outlineLevel="0" collapsed="false">
      <c r="A35" s="307" t="s">
        <v>99</v>
      </c>
      <c r="B35" s="308" t="s">
        <v>100</v>
      </c>
      <c r="C35" s="309" t="s">
        <v>96</v>
      </c>
      <c r="D35" s="310"/>
      <c r="E35" s="311"/>
      <c r="F35" s="312"/>
      <c r="G35" s="313"/>
      <c r="H35" s="314"/>
      <c r="I35" s="315"/>
      <c r="J35" s="316"/>
      <c r="K35" s="314"/>
      <c r="L35" s="317"/>
      <c r="M35" s="318"/>
      <c r="N35" s="319" t="n">
        <v>0.134722222222222</v>
      </c>
      <c r="O35" s="320"/>
      <c r="P35" s="321"/>
      <c r="Q35" s="322"/>
      <c r="R35" s="323" t="n">
        <v>0.134722222222222</v>
      </c>
      <c r="S35" s="324" t="n">
        <v>2</v>
      </c>
      <c r="T35" s="325"/>
      <c r="U35" s="326"/>
      <c r="V35" s="327" t="n">
        <v>0.0887731481481482</v>
      </c>
      <c r="W35" s="326"/>
      <c r="X35" s="328"/>
      <c r="Y35" s="329"/>
      <c r="Z35" s="328"/>
      <c r="AA35" s="327"/>
      <c r="AB35" s="329"/>
      <c r="AC35" s="330" t="n">
        <v>0.0694444444444444</v>
      </c>
      <c r="AD35" s="315"/>
      <c r="AE35" s="331" t="n">
        <v>0.0347222222222222</v>
      </c>
      <c r="AF35" s="311"/>
      <c r="AG35" s="332" t="n">
        <v>0.0347222222222222</v>
      </c>
      <c r="AH35" s="324" t="n">
        <v>2</v>
      </c>
      <c r="AI35" s="324" t="n">
        <v>2</v>
      </c>
      <c r="AJ35" s="333" t="n">
        <v>0.169444444444444</v>
      </c>
      <c r="AK35" s="334" t="n">
        <v>0.0347222222222222</v>
      </c>
      <c r="AL35" s="332" t="n">
        <v>0.204166666666667</v>
      </c>
      <c r="AM35" s="335" t="n">
        <v>2</v>
      </c>
      <c r="AN35" s="325" t="n">
        <v>15</v>
      </c>
      <c r="AO35" s="115" t="n">
        <v>2</v>
      </c>
      <c r="AP35" s="116" t="n">
        <v>2</v>
      </c>
      <c r="AQ35" s="117" t="n">
        <v>2</v>
      </c>
      <c r="AR35" s="117" t="n">
        <v>13</v>
      </c>
    </row>
    <row r="36" s="84" customFormat="true" ht="16.5" hidden="false" customHeight="true" outlineLevel="0" collapsed="false">
      <c r="A36" s="118" t="s">
        <v>101</v>
      </c>
      <c r="B36" s="119" t="s">
        <v>102</v>
      </c>
      <c r="C36" s="120" t="s">
        <v>96</v>
      </c>
      <c r="D36" s="121"/>
      <c r="E36" s="122"/>
      <c r="F36" s="336"/>
      <c r="G36" s="124"/>
      <c r="H36" s="337"/>
      <c r="I36" s="338"/>
      <c r="J36" s="126"/>
      <c r="K36" s="337"/>
      <c r="L36" s="339"/>
      <c r="M36" s="129"/>
      <c r="N36" s="130" t="n">
        <v>0.103472222222222</v>
      </c>
      <c r="O36" s="131"/>
      <c r="P36" s="132"/>
      <c r="Q36" s="133"/>
      <c r="R36" s="134" t="n">
        <v>0.103472222222222</v>
      </c>
      <c r="S36" s="135" t="n">
        <v>1</v>
      </c>
      <c r="T36" s="136"/>
      <c r="U36" s="137"/>
      <c r="V36" s="138"/>
      <c r="W36" s="137"/>
      <c r="X36" s="139"/>
      <c r="Y36" s="140"/>
      <c r="Z36" s="139"/>
      <c r="AA36" s="138"/>
      <c r="AB36" s="140"/>
      <c r="AC36" s="340" t="n">
        <v>0.0590277777777778</v>
      </c>
      <c r="AD36" s="338"/>
      <c r="AE36" s="341" t="n">
        <v>0.0277777777777778</v>
      </c>
      <c r="AF36" s="122"/>
      <c r="AG36" s="144" t="n">
        <v>0.03125</v>
      </c>
      <c r="AH36" s="135" t="n">
        <v>1</v>
      </c>
      <c r="AI36" s="135" t="n">
        <v>1</v>
      </c>
      <c r="AJ36" s="145" t="n">
        <v>0.134722222222222</v>
      </c>
      <c r="AK36" s="146" t="n">
        <v>0.03125</v>
      </c>
      <c r="AL36" s="144" t="n">
        <v>0.165972222222222</v>
      </c>
      <c r="AM36" s="147" t="n">
        <v>1</v>
      </c>
      <c r="AN36" s="136" t="n">
        <v>9</v>
      </c>
      <c r="AO36" s="342" t="n">
        <v>1</v>
      </c>
      <c r="AP36" s="83" t="n">
        <v>1</v>
      </c>
      <c r="AQ36" s="84" t="n">
        <v>1</v>
      </c>
      <c r="AR36" s="84" t="n">
        <v>8</v>
      </c>
    </row>
    <row r="37" s="117" customFormat="true" ht="16.5" hidden="false" customHeight="true" outlineLevel="0" collapsed="false">
      <c r="A37" s="343" t="s">
        <v>103</v>
      </c>
      <c r="B37" s="344" t="s">
        <v>104</v>
      </c>
      <c r="C37" s="345" t="s">
        <v>60</v>
      </c>
      <c r="D37" s="346"/>
      <c r="E37" s="347"/>
      <c r="F37" s="348"/>
      <c r="G37" s="347"/>
      <c r="H37" s="349"/>
      <c r="I37" s="350"/>
      <c r="J37" s="351"/>
      <c r="K37" s="349"/>
      <c r="L37" s="352"/>
      <c r="M37" s="353"/>
      <c r="N37" s="354" t="n">
        <v>0.134722222222222</v>
      </c>
      <c r="O37" s="355"/>
      <c r="P37" s="356"/>
      <c r="Q37" s="357"/>
      <c r="R37" s="358" t="n">
        <v>0.134722222222222</v>
      </c>
      <c r="S37" s="359" t="n">
        <v>2</v>
      </c>
      <c r="T37" s="360"/>
      <c r="U37" s="361"/>
      <c r="V37" s="362" t="n">
        <v>0.0408564814814815</v>
      </c>
      <c r="W37" s="361"/>
      <c r="X37" s="363"/>
      <c r="Y37" s="364"/>
      <c r="Z37" s="363"/>
      <c r="AA37" s="362"/>
      <c r="AB37" s="364"/>
      <c r="AC37" s="365" t="n">
        <v>0.0694444444444444</v>
      </c>
      <c r="AD37" s="350"/>
      <c r="AE37" s="366" t="n">
        <v>0.0208333333333333</v>
      </c>
      <c r="AF37" s="347"/>
      <c r="AG37" s="367" t="n">
        <v>0.0486111111111111</v>
      </c>
      <c r="AH37" s="359" t="n">
        <v>3</v>
      </c>
      <c r="AI37" s="359" t="n">
        <v>3</v>
      </c>
      <c r="AJ37" s="368" t="n">
        <v>0.183333333333333</v>
      </c>
      <c r="AK37" s="369" t="n">
        <v>0.0486111111111111</v>
      </c>
      <c r="AL37" s="367" t="n">
        <v>0.231944444444444</v>
      </c>
      <c r="AM37" s="370" t="n">
        <v>3</v>
      </c>
      <c r="AN37" s="360" t="n">
        <v>1</v>
      </c>
      <c r="AO37" s="371" t="n">
        <v>3</v>
      </c>
      <c r="AP37" s="372" t="n">
        <v>3</v>
      </c>
      <c r="AQ37" s="117" t="n">
        <v>3</v>
      </c>
      <c r="AR37" s="117" t="n">
        <v>1</v>
      </c>
    </row>
    <row r="38" customFormat="false" ht="16.5" hidden="true" customHeight="true" outlineLevel="0" collapsed="false">
      <c r="A38" s="373"/>
      <c r="B38" s="374"/>
      <c r="C38" s="375"/>
      <c r="D38" s="376"/>
      <c r="E38" s="377"/>
      <c r="F38" s="378"/>
      <c r="G38" s="379"/>
      <c r="H38" s="380"/>
      <c r="I38" s="381"/>
      <c r="J38" s="382"/>
      <c r="K38" s="380"/>
      <c r="L38" s="381"/>
      <c r="M38" s="383"/>
      <c r="N38" s="384"/>
      <c r="O38" s="385"/>
      <c r="P38" s="386"/>
      <c r="Q38" s="387"/>
      <c r="R38" s="388"/>
      <c r="S38" s="389"/>
      <c r="T38" s="390"/>
      <c r="U38" s="391"/>
      <c r="V38" s="392"/>
      <c r="W38" s="391"/>
      <c r="X38" s="393"/>
      <c r="Y38" s="394"/>
      <c r="Z38" s="393"/>
      <c r="AA38" s="392"/>
      <c r="AB38" s="394"/>
      <c r="AC38" s="395"/>
      <c r="AD38" s="381"/>
      <c r="AE38" s="396"/>
      <c r="AF38" s="397"/>
      <c r="AG38" s="398"/>
      <c r="AH38" s="399"/>
      <c r="AI38" s="400"/>
      <c r="AJ38" s="401"/>
      <c r="AK38" s="402"/>
      <c r="AL38" s="398"/>
      <c r="AM38" s="403"/>
      <c r="AN38" s="390"/>
      <c r="AO38" s="404"/>
      <c r="AP38" s="405"/>
    </row>
    <row r="39" customFormat="false" ht="16.5" hidden="true" customHeight="true" outlineLevel="0" collapsed="false">
      <c r="A39" s="406"/>
      <c r="B39" s="407"/>
      <c r="C39" s="408"/>
      <c r="D39" s="409"/>
      <c r="E39" s="410"/>
      <c r="F39" s="411"/>
      <c r="G39" s="412"/>
      <c r="H39" s="413"/>
      <c r="I39" s="414"/>
      <c r="J39" s="415"/>
      <c r="K39" s="413"/>
      <c r="L39" s="414"/>
      <c r="M39" s="416"/>
      <c r="N39" s="417"/>
      <c r="O39" s="418"/>
      <c r="P39" s="419"/>
      <c r="Q39" s="420"/>
      <c r="R39" s="421"/>
      <c r="S39" s="422"/>
      <c r="T39" s="423"/>
      <c r="U39" s="424"/>
      <c r="V39" s="425"/>
      <c r="W39" s="424"/>
      <c r="X39" s="426"/>
      <c r="Y39" s="427"/>
      <c r="Z39" s="426"/>
      <c r="AA39" s="425"/>
      <c r="AB39" s="427"/>
      <c r="AC39" s="428"/>
      <c r="AD39" s="414"/>
      <c r="AE39" s="429"/>
      <c r="AF39" s="430"/>
      <c r="AG39" s="431"/>
      <c r="AH39" s="432"/>
      <c r="AI39" s="433"/>
      <c r="AJ39" s="434"/>
      <c r="AK39" s="435"/>
      <c r="AL39" s="431"/>
      <c r="AM39" s="436"/>
      <c r="AN39" s="423"/>
      <c r="AO39" s="404"/>
      <c r="AP39" s="405"/>
    </row>
    <row r="40" customFormat="false" ht="16.5" hidden="true" customHeight="true" outlineLevel="0" collapsed="false">
      <c r="A40" s="406"/>
      <c r="B40" s="407"/>
      <c r="C40" s="408"/>
      <c r="D40" s="409"/>
      <c r="E40" s="410"/>
      <c r="F40" s="411"/>
      <c r="G40" s="412"/>
      <c r="H40" s="413"/>
      <c r="I40" s="414"/>
      <c r="J40" s="415"/>
      <c r="K40" s="413"/>
      <c r="L40" s="414"/>
      <c r="M40" s="416"/>
      <c r="N40" s="417"/>
      <c r="O40" s="418"/>
      <c r="P40" s="419"/>
      <c r="Q40" s="420"/>
      <c r="R40" s="421"/>
      <c r="S40" s="422"/>
      <c r="T40" s="423"/>
      <c r="U40" s="424"/>
      <c r="V40" s="425"/>
      <c r="W40" s="424"/>
      <c r="X40" s="426"/>
      <c r="Y40" s="427"/>
      <c r="Z40" s="426"/>
      <c r="AA40" s="425"/>
      <c r="AB40" s="427"/>
      <c r="AC40" s="428"/>
      <c r="AD40" s="414"/>
      <c r="AE40" s="429"/>
      <c r="AF40" s="430"/>
      <c r="AG40" s="431"/>
      <c r="AH40" s="432"/>
      <c r="AI40" s="433"/>
      <c r="AJ40" s="434"/>
      <c r="AK40" s="435"/>
      <c r="AL40" s="431"/>
      <c r="AM40" s="436"/>
      <c r="AN40" s="423"/>
      <c r="AO40" s="404"/>
      <c r="AP40" s="405"/>
    </row>
    <row r="41" s="471" customFormat="true" ht="16.5" hidden="true" customHeight="true" outlineLevel="0" collapsed="false">
      <c r="A41" s="437"/>
      <c r="B41" s="438"/>
      <c r="C41" s="439"/>
      <c r="D41" s="440"/>
      <c r="E41" s="441"/>
      <c r="F41" s="442"/>
      <c r="G41" s="443"/>
      <c r="H41" s="444"/>
      <c r="I41" s="445"/>
      <c r="J41" s="446"/>
      <c r="K41" s="444"/>
      <c r="L41" s="445"/>
      <c r="M41" s="447"/>
      <c r="N41" s="448"/>
      <c r="O41" s="449"/>
      <c r="P41" s="450"/>
      <c r="Q41" s="451"/>
      <c r="R41" s="452"/>
      <c r="S41" s="453"/>
      <c r="T41" s="454"/>
      <c r="U41" s="455"/>
      <c r="V41" s="456"/>
      <c r="W41" s="455"/>
      <c r="X41" s="457"/>
      <c r="Y41" s="458"/>
      <c r="Z41" s="457"/>
      <c r="AA41" s="456"/>
      <c r="AB41" s="458"/>
      <c r="AC41" s="459"/>
      <c r="AD41" s="445"/>
      <c r="AE41" s="460"/>
      <c r="AF41" s="461"/>
      <c r="AG41" s="462"/>
      <c r="AH41" s="463"/>
      <c r="AI41" s="464"/>
      <c r="AJ41" s="465"/>
      <c r="AK41" s="466"/>
      <c r="AL41" s="467"/>
      <c r="AM41" s="468"/>
      <c r="AN41" s="454"/>
      <c r="AO41" s="469"/>
      <c r="AP41" s="470"/>
    </row>
    <row r="42" s="474" customFormat="true" ht="16.5" hidden="false" customHeight="true" outlineLevel="0" collapsed="false">
      <c r="A42" s="472"/>
      <c r="B42" s="473"/>
      <c r="C42" s="473"/>
      <c r="E42" s="475"/>
      <c r="G42" s="475"/>
      <c r="M42" s="475"/>
      <c r="O42" s="476"/>
      <c r="P42" s="476"/>
      <c r="Q42" s="475"/>
      <c r="Y42" s="477"/>
      <c r="Z42" s="477"/>
      <c r="AA42" s="477"/>
      <c r="AB42" s="477"/>
      <c r="AE42" s="476"/>
      <c r="AF42" s="475"/>
      <c r="AG42" s="478"/>
      <c r="AH42" s="479"/>
      <c r="AI42" s="479"/>
      <c r="AJ42" s="477"/>
      <c r="AK42" s="477"/>
      <c r="AL42" s="477"/>
      <c r="AM42" s="480"/>
      <c r="AP42" s="480"/>
    </row>
    <row r="43" s="474" customFormat="true" ht="16.5" hidden="false" customHeight="true" outlineLevel="0" collapsed="false">
      <c r="A43" s="472"/>
      <c r="B43" s="473"/>
      <c r="C43" s="473"/>
      <c r="E43" s="475"/>
      <c r="G43" s="475"/>
      <c r="M43" s="475"/>
      <c r="O43" s="476"/>
      <c r="P43" s="476"/>
      <c r="Q43" s="475"/>
      <c r="Y43" s="477"/>
      <c r="Z43" s="477"/>
      <c r="AA43" s="477"/>
      <c r="AB43" s="477"/>
      <c r="AE43" s="476"/>
      <c r="AF43" s="475"/>
      <c r="AG43" s="478"/>
      <c r="AH43" s="479"/>
      <c r="AI43" s="479"/>
      <c r="AJ43" s="477"/>
      <c r="AK43" s="477"/>
      <c r="AL43" s="477"/>
      <c r="AM43" s="480"/>
      <c r="AP43" s="480"/>
    </row>
    <row r="44" s="474" customFormat="true" ht="16.5" hidden="false" customHeight="true" outlineLevel="0" collapsed="false">
      <c r="A44" s="472"/>
      <c r="B44" s="473"/>
      <c r="C44" s="473"/>
      <c r="E44" s="475"/>
      <c r="G44" s="475"/>
      <c r="M44" s="475"/>
      <c r="O44" s="476"/>
      <c r="P44" s="476"/>
      <c r="Q44" s="475"/>
      <c r="Y44" s="477"/>
      <c r="Z44" s="477"/>
      <c r="AA44" s="477"/>
      <c r="AB44" s="477"/>
      <c r="AE44" s="476"/>
      <c r="AF44" s="475"/>
      <c r="AG44" s="478"/>
      <c r="AH44" s="479"/>
      <c r="AI44" s="479"/>
      <c r="AJ44" s="477"/>
      <c r="AK44" s="477"/>
      <c r="AL44" s="477"/>
      <c r="AM44" s="480"/>
      <c r="AP44" s="480"/>
    </row>
    <row r="45" s="474" customFormat="true" ht="16.5" hidden="false" customHeight="true" outlineLevel="0" collapsed="false">
      <c r="A45" s="481"/>
      <c r="B45" s="473"/>
      <c r="C45" s="473"/>
      <c r="E45" s="475"/>
      <c r="G45" s="475"/>
      <c r="M45" s="475"/>
      <c r="O45" s="476"/>
      <c r="P45" s="476"/>
      <c r="Q45" s="475"/>
      <c r="Y45" s="477"/>
      <c r="Z45" s="477"/>
      <c r="AA45" s="477"/>
      <c r="AB45" s="477"/>
      <c r="AE45" s="476"/>
      <c r="AF45" s="475"/>
      <c r="AG45" s="478"/>
      <c r="AH45" s="479"/>
      <c r="AI45" s="479"/>
      <c r="AJ45" s="477"/>
      <c r="AK45" s="477"/>
      <c r="AL45" s="477"/>
      <c r="AM45" s="480"/>
      <c r="AP45" s="480"/>
    </row>
    <row r="46" s="474" customFormat="true" ht="16.5" hidden="false" customHeight="true" outlineLevel="0" collapsed="false">
      <c r="A46" s="481"/>
      <c r="B46" s="473"/>
      <c r="C46" s="473"/>
      <c r="E46" s="475"/>
      <c r="G46" s="475"/>
      <c r="M46" s="475"/>
      <c r="O46" s="476"/>
      <c r="P46" s="476"/>
      <c r="Q46" s="475"/>
      <c r="Y46" s="477"/>
      <c r="Z46" s="477"/>
      <c r="AA46" s="477"/>
      <c r="AB46" s="477"/>
      <c r="AE46" s="476"/>
      <c r="AF46" s="475"/>
      <c r="AG46" s="478"/>
      <c r="AH46" s="479"/>
      <c r="AI46" s="479"/>
      <c r="AJ46" s="477"/>
      <c r="AK46" s="477"/>
      <c r="AL46" s="477"/>
      <c r="AM46" s="480"/>
      <c r="AP46" s="480"/>
    </row>
    <row r="47" s="474" customFormat="true" ht="16.5" hidden="false" customHeight="true" outlineLevel="0" collapsed="false">
      <c r="A47" s="481"/>
      <c r="B47" s="473"/>
      <c r="C47" s="473"/>
      <c r="E47" s="475"/>
      <c r="G47" s="475"/>
      <c r="M47" s="475"/>
      <c r="O47" s="476"/>
      <c r="P47" s="476"/>
      <c r="Q47" s="475"/>
      <c r="Y47" s="477"/>
      <c r="Z47" s="477"/>
      <c r="AA47" s="477"/>
      <c r="AB47" s="477"/>
      <c r="AE47" s="476"/>
      <c r="AF47" s="475"/>
      <c r="AG47" s="478"/>
      <c r="AH47" s="479"/>
      <c r="AI47" s="479"/>
      <c r="AJ47" s="477"/>
      <c r="AK47" s="477"/>
      <c r="AL47" s="477"/>
      <c r="AM47" s="480"/>
      <c r="AP47" s="480"/>
    </row>
    <row r="48" s="474" customFormat="true" ht="16.5" hidden="false" customHeight="true" outlineLevel="0" collapsed="false">
      <c r="A48" s="481"/>
      <c r="B48" s="473"/>
      <c r="C48" s="473"/>
      <c r="E48" s="475"/>
      <c r="G48" s="475"/>
      <c r="M48" s="475"/>
      <c r="O48" s="476"/>
      <c r="P48" s="476"/>
      <c r="Q48" s="475"/>
      <c r="Y48" s="477"/>
      <c r="Z48" s="477"/>
      <c r="AA48" s="477"/>
      <c r="AB48" s="477"/>
      <c r="AE48" s="476"/>
      <c r="AF48" s="475"/>
      <c r="AG48" s="478"/>
      <c r="AH48" s="479"/>
      <c r="AI48" s="479"/>
      <c r="AJ48" s="477"/>
      <c r="AK48" s="477"/>
      <c r="AL48" s="477"/>
      <c r="AM48" s="480"/>
      <c r="AP48" s="480"/>
    </row>
    <row r="49" s="474" customFormat="true" ht="16.5" hidden="false" customHeight="true" outlineLevel="0" collapsed="false">
      <c r="A49" s="481"/>
      <c r="B49" s="473"/>
      <c r="C49" s="473"/>
      <c r="E49" s="475"/>
      <c r="G49" s="475"/>
      <c r="M49" s="475"/>
      <c r="O49" s="476"/>
      <c r="P49" s="476"/>
      <c r="Q49" s="475"/>
      <c r="Y49" s="477"/>
      <c r="Z49" s="477"/>
      <c r="AA49" s="477"/>
      <c r="AB49" s="477"/>
      <c r="AE49" s="476"/>
      <c r="AF49" s="475"/>
      <c r="AG49" s="478"/>
      <c r="AH49" s="479"/>
      <c r="AI49" s="479"/>
      <c r="AJ49" s="477"/>
      <c r="AK49" s="477"/>
      <c r="AL49" s="477"/>
      <c r="AM49" s="480"/>
      <c r="AP49" s="480"/>
    </row>
    <row r="50" s="474" customFormat="true" ht="16.5" hidden="false" customHeight="true" outlineLevel="0" collapsed="false">
      <c r="A50" s="481"/>
      <c r="B50" s="473"/>
      <c r="C50" s="473"/>
      <c r="E50" s="475"/>
      <c r="G50" s="475"/>
      <c r="M50" s="475"/>
      <c r="O50" s="476"/>
      <c r="P50" s="476"/>
      <c r="Q50" s="475"/>
      <c r="Y50" s="477"/>
      <c r="Z50" s="477"/>
      <c r="AA50" s="477"/>
      <c r="AB50" s="477"/>
      <c r="AE50" s="476"/>
      <c r="AF50" s="475"/>
      <c r="AG50" s="478"/>
      <c r="AH50" s="479"/>
      <c r="AI50" s="479"/>
      <c r="AJ50" s="477"/>
      <c r="AK50" s="477"/>
      <c r="AL50" s="477"/>
      <c r="AM50" s="480"/>
      <c r="AP50" s="480"/>
    </row>
    <row r="51" s="474" customFormat="true" ht="16.5" hidden="false" customHeight="true" outlineLevel="0" collapsed="false">
      <c r="A51" s="481"/>
      <c r="B51" s="473"/>
      <c r="C51" s="473"/>
      <c r="E51" s="475"/>
      <c r="G51" s="475"/>
      <c r="M51" s="475"/>
      <c r="O51" s="476"/>
      <c r="P51" s="476"/>
      <c r="Q51" s="475"/>
      <c r="Y51" s="477"/>
      <c r="Z51" s="477"/>
      <c r="AA51" s="477"/>
      <c r="AB51" s="477"/>
      <c r="AE51" s="476"/>
      <c r="AF51" s="475"/>
      <c r="AG51" s="478"/>
      <c r="AH51" s="479"/>
      <c r="AI51" s="479"/>
      <c r="AJ51" s="477"/>
      <c r="AK51" s="477"/>
      <c r="AL51" s="477"/>
      <c r="AM51" s="480"/>
      <c r="AP51" s="480"/>
    </row>
    <row r="52" s="474" customFormat="true" ht="16.5" hidden="false" customHeight="true" outlineLevel="0" collapsed="false">
      <c r="A52" s="481"/>
      <c r="B52" s="473"/>
      <c r="C52" s="473"/>
      <c r="E52" s="475"/>
      <c r="G52" s="475"/>
      <c r="M52" s="475"/>
      <c r="O52" s="476"/>
      <c r="P52" s="476"/>
      <c r="Q52" s="475"/>
      <c r="Y52" s="477"/>
      <c r="Z52" s="477"/>
      <c r="AA52" s="477"/>
      <c r="AB52" s="477"/>
      <c r="AE52" s="476"/>
      <c r="AF52" s="475"/>
      <c r="AG52" s="478"/>
      <c r="AH52" s="479"/>
      <c r="AI52" s="479"/>
      <c r="AJ52" s="477"/>
      <c r="AK52" s="477"/>
      <c r="AL52" s="477"/>
      <c r="AM52" s="480"/>
      <c r="AP52" s="480"/>
    </row>
    <row r="53" s="474" customFormat="true" ht="16.5" hidden="false" customHeight="true" outlineLevel="0" collapsed="false">
      <c r="A53" s="481"/>
      <c r="B53" s="473"/>
      <c r="C53" s="473"/>
      <c r="E53" s="475"/>
      <c r="G53" s="475"/>
      <c r="M53" s="475"/>
      <c r="O53" s="476"/>
      <c r="P53" s="476"/>
      <c r="Q53" s="475"/>
      <c r="Y53" s="477"/>
      <c r="Z53" s="477"/>
      <c r="AA53" s="477"/>
      <c r="AB53" s="477"/>
      <c r="AE53" s="476"/>
      <c r="AF53" s="475"/>
      <c r="AG53" s="478"/>
      <c r="AH53" s="479"/>
      <c r="AI53" s="479"/>
      <c r="AJ53" s="477"/>
      <c r="AK53" s="477"/>
      <c r="AL53" s="477"/>
      <c r="AM53" s="480"/>
      <c r="AP53" s="480"/>
    </row>
    <row r="54" s="484" customFormat="true" ht="16.5" hidden="false" customHeight="true" outlineLevel="0" collapsed="false">
      <c r="A54" s="482"/>
      <c r="B54" s="483"/>
      <c r="C54" s="483"/>
      <c r="E54" s="485"/>
      <c r="G54" s="485"/>
      <c r="M54" s="485"/>
      <c r="O54" s="486"/>
      <c r="P54" s="486"/>
      <c r="Q54" s="485"/>
      <c r="Y54" s="487"/>
      <c r="Z54" s="487"/>
      <c r="AA54" s="487"/>
      <c r="AB54" s="487"/>
      <c r="AE54" s="486"/>
      <c r="AF54" s="485"/>
      <c r="AG54" s="488"/>
      <c r="AH54" s="489"/>
      <c r="AI54" s="489"/>
      <c r="AJ54" s="487"/>
      <c r="AK54" s="487"/>
      <c r="AL54" s="487"/>
      <c r="AM54" s="490"/>
      <c r="AP54" s="490"/>
    </row>
  </sheetData>
  <mergeCells count="15">
    <mergeCell ref="A1:A3"/>
    <mergeCell ref="B1:C3"/>
    <mergeCell ref="D1:T1"/>
    <mergeCell ref="U1:AI1"/>
    <mergeCell ref="AJ1:AN2"/>
    <mergeCell ref="AP1:AP3"/>
    <mergeCell ref="D2:E2"/>
    <mergeCell ref="F2:G2"/>
    <mergeCell ref="H2:J2"/>
    <mergeCell ref="K2:M2"/>
    <mergeCell ref="N2:T2"/>
    <mergeCell ref="V2:W2"/>
    <mergeCell ref="X2:Y2"/>
    <mergeCell ref="AA2:AB2"/>
    <mergeCell ref="AC2:AI2"/>
  </mergeCells>
  <printOptions headings="false" gridLines="false" gridLinesSet="true" horizontalCentered="true" verticalCentered="false"/>
  <pageMargins left="0.157638888888889" right="0.196527777777778" top="0.590277777777778" bottom="0.314583333333333" header="0.118055555555556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北アルプス山麓 Adventure Games 2001　ＳｕｍｍｅｒＳｔａｇｅ２００７　総合記録&amp;R２００７．８．２６</oddHeader>
    <oddFooter>&amp;R北アルプス山麓 Adventure Games 2001実行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4T23:13:34Z</dcterms:created>
  <dc:creator>法人営業本部</dc:creator>
  <dc:description/>
  <dc:language>en-US</dc:language>
  <cp:lastModifiedBy>chiaki</cp:lastModifiedBy>
  <cp:lastPrinted>2008-08-24T05:37:47Z</cp:lastPrinted>
  <dcterms:modified xsi:type="dcterms:W3CDTF">2008-08-31T07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作成年月日">
    <vt:lpwstr>2007/08/21</vt:lpwstr>
  </property>
  <property fmtid="{D5CDD505-2E9C-101B-9397-08002B2CF9AE}" pid="3" name="作成者メールアドレス">
    <vt:lpwstr/>
  </property>
  <property fmtid="{D5CDD505-2E9C-101B-9397-08002B2CF9AE}" pid="4" name="作成者所属">
    <vt:lpwstr/>
  </property>
  <property fmtid="{D5CDD505-2E9C-101B-9397-08002B2CF9AE}" pid="5" name="作成者氏名">
    <vt:lpwstr/>
  </property>
  <property fmtid="{D5CDD505-2E9C-101B-9397-08002B2CF9AE}" pid="6" name="守秘管理期限">
    <vt:lpwstr>無期限</vt:lpwstr>
  </property>
  <property fmtid="{D5CDD505-2E9C-101B-9397-08002B2CF9AE}" pid="7" name="廃棄期限">
    <vt:lpwstr>2008/08/20</vt:lpwstr>
  </property>
  <property fmtid="{D5CDD505-2E9C-101B-9397-08002B2CF9AE}" pid="8" name="情報管理区分">
    <vt:lpwstr>管理区分外</vt:lpwstr>
  </property>
  <property fmtid="{D5CDD505-2E9C-101B-9397-08002B2CF9AE}" pid="9" name="情報管理責任者メールアドレス">
    <vt:lpwstr/>
  </property>
  <property fmtid="{D5CDD505-2E9C-101B-9397-08002B2CF9AE}" pid="10" name="情報管理責任者役職">
    <vt:lpwstr/>
  </property>
  <property fmtid="{D5CDD505-2E9C-101B-9397-08002B2CF9AE}" pid="11" name="情報管理責任者所属">
    <vt:lpwstr/>
  </property>
  <property fmtid="{D5CDD505-2E9C-101B-9397-08002B2CF9AE}" pid="12" name="情報管理責任者氏名">
    <vt:lpwstr/>
  </property>
  <property fmtid="{D5CDD505-2E9C-101B-9397-08002B2CF9AE}" pid="13" name="文書ID">
    <vt:lpwstr/>
  </property>
  <property fmtid="{D5CDD505-2E9C-101B-9397-08002B2CF9AE}" pid="14" name="文書区分">
    <vt:lpwstr/>
  </property>
  <property fmtid="{D5CDD505-2E9C-101B-9397-08002B2CF9AE}" pid="15" name="配布先">
    <vt:lpwstr/>
  </property>
  <property fmtid="{D5CDD505-2E9C-101B-9397-08002B2CF9AE}" pid="16" name="配布番号">
    <vt:lpwstr/>
  </property>
</Properties>
</file>