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記録" sheetId="1" state="visible" r:id="rId2"/>
  </sheets>
  <definedNames>
    <definedName function="false" hidden="false" localSheetId="0" name="_xlnm.Print_Area" vbProcedure="false">総合記録!$A$1:$AW$53</definedName>
    <definedName function="false" hidden="false" localSheetId="0" name="_xlnm.Print_Titles" vbProcedure="false">総合記録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5">
  <si>
    <r>
      <rPr>
        <b val="true"/>
        <sz val="9"/>
        <rFont val="Noto Sans"/>
        <family val="2"/>
      </rPr>
      <t xml:space="preserve">レース</t>
    </r>
    <r>
      <rPr>
        <b val="true"/>
        <sz val="9"/>
        <rFont val="MS UI Gothic"/>
        <family val="3"/>
        <charset val="128"/>
      </rPr>
      <t xml:space="preserve">No.</t>
    </r>
  </si>
  <si>
    <t xml:space="preserve">チーム名</t>
  </si>
  <si>
    <t xml:space="preserve">初　　　日</t>
  </si>
  <si>
    <t xml:space="preserve">２日目</t>
  </si>
  <si>
    <r>
      <rPr>
        <b val="true"/>
        <sz val="10"/>
        <rFont val="Noto Sans"/>
        <family val="2"/>
      </rPr>
      <t xml:space="preserve">総合</t>
    </r>
    <r>
      <rPr>
        <b val="true"/>
        <sz val="10"/>
        <rFont val="MS UI Gothic"/>
        <family val="3"/>
        <charset val="128"/>
      </rPr>
      <t xml:space="preserve">Time</t>
    </r>
  </si>
  <si>
    <t xml:space="preserve">Leg1</t>
  </si>
  <si>
    <t xml:space="preserve">Leg2</t>
  </si>
  <si>
    <t xml:space="preserve">Leg3</t>
  </si>
  <si>
    <r>
      <rPr>
        <sz val="9"/>
        <rFont val="MS UI Gothic"/>
        <family val="3"/>
        <charset val="128"/>
      </rPr>
      <t xml:space="preserve">Leg</t>
    </r>
    <r>
      <rPr>
        <sz val="9"/>
        <rFont val="Noto Sans"/>
        <family val="2"/>
      </rPr>
      <t xml:space="preserve">４</t>
    </r>
  </si>
  <si>
    <t xml:space="preserve">ミステリー</t>
  </si>
  <si>
    <r>
      <rPr>
        <sz val="9"/>
        <rFont val="Noto Sans"/>
        <family val="2"/>
      </rPr>
      <t xml:space="preserve">初日</t>
    </r>
    <r>
      <rPr>
        <sz val="9"/>
        <rFont val="MS UI Gothic"/>
        <family val="3"/>
        <charset val="128"/>
      </rPr>
      <t xml:space="preserve">Total</t>
    </r>
  </si>
  <si>
    <t xml:space="preserve">Leg5</t>
  </si>
  <si>
    <t xml:space="preserve">Leg6</t>
  </si>
  <si>
    <t xml:space="preserve">Leg7</t>
  </si>
  <si>
    <r>
      <rPr>
        <sz val="9"/>
        <rFont val="Noto Sans"/>
        <family val="2"/>
      </rPr>
      <t xml:space="preserve">２日目</t>
    </r>
    <r>
      <rPr>
        <sz val="9"/>
        <rFont val="MS UI Gothic"/>
        <family val="3"/>
        <charset val="128"/>
      </rPr>
      <t xml:space="preserve">Total</t>
    </r>
  </si>
  <si>
    <t xml:space="preserve">ﾗｯﾌﾟ</t>
  </si>
  <si>
    <t xml:space="preserve">順位</t>
  </si>
  <si>
    <t xml:space="preserve">通過</t>
  </si>
  <si>
    <t xml:space="preserve">ラップ</t>
  </si>
  <si>
    <t xml:space="preserve">ﾍﾟﾅ</t>
  </si>
  <si>
    <t xml:space="preserve">Time</t>
  </si>
  <si>
    <t xml:space="preserve">Total</t>
  </si>
  <si>
    <t xml:space="preserve">ﾎﾞｰﾅｽ</t>
  </si>
  <si>
    <t xml:space="preserve">Ｔｍｅ</t>
  </si>
  <si>
    <t xml:space="preserve">Ｔｉｍｅ</t>
  </si>
  <si>
    <t xml:space="preserve">T01</t>
  </si>
  <si>
    <t xml:space="preserve">チームＪＯＹ・ＷＴＫ</t>
  </si>
  <si>
    <t xml:space="preserve">T02</t>
  </si>
  <si>
    <t xml:space="preserve">wbcuec</t>
  </si>
  <si>
    <t xml:space="preserve">T03</t>
  </si>
  <si>
    <t xml:space="preserve">PAC</t>
  </si>
  <si>
    <t xml:space="preserve">T04</t>
  </si>
  <si>
    <t xml:space="preserve">チ－ムエンＪＯＹ</t>
  </si>
  <si>
    <t xml:space="preserve">T05</t>
  </si>
  <si>
    <t xml:space="preserve">サニーサイト　モーニングおやじ　２００４</t>
  </si>
  <si>
    <t xml:space="preserve">T06</t>
  </si>
  <si>
    <t xml:space="preserve">SOUTHERN WORKS</t>
  </si>
  <si>
    <t xml:space="preserve">T07</t>
  </si>
  <si>
    <t xml:space="preserve">白馬アウトドアスポーツクラブ</t>
  </si>
  <si>
    <t xml:space="preserve">T08</t>
  </si>
  <si>
    <t xml:space="preserve">否悪寿利偉斗</t>
  </si>
  <si>
    <t xml:space="preserve">T09</t>
  </si>
  <si>
    <t xml:space="preserve">３ＷＤ</t>
  </si>
  <si>
    <t xml:space="preserve">T10</t>
  </si>
  <si>
    <t xml:space="preserve">花鳥風月</t>
  </si>
  <si>
    <t xml:space="preserve">T11</t>
  </si>
  <si>
    <r>
      <rPr>
        <sz val="9"/>
        <rFont val="Noto Sans"/>
        <family val="2"/>
      </rPr>
      <t xml:space="preserve">たこラーメン</t>
    </r>
    <r>
      <rPr>
        <sz val="9"/>
        <rFont val="MS UI Gothic"/>
        <family val="3"/>
        <charset val="128"/>
      </rPr>
      <t xml:space="preserve">BLACK</t>
    </r>
  </si>
  <si>
    <t xml:space="preserve">T12</t>
  </si>
  <si>
    <t xml:space="preserve">迷走ビギナー</t>
  </si>
  <si>
    <t xml:space="preserve">T13</t>
  </si>
  <si>
    <t xml:space="preserve">チーム　コスミック</t>
  </si>
  <si>
    <t xml:space="preserve">T14</t>
  </si>
  <si>
    <t xml:space="preserve">どーぶつ東龍門</t>
  </si>
  <si>
    <t xml:space="preserve">T15</t>
  </si>
  <si>
    <t xml:space="preserve">おさる隊</t>
  </si>
  <si>
    <t xml:space="preserve">T16</t>
  </si>
  <si>
    <t xml:space="preserve">アキゾネス</t>
  </si>
  <si>
    <t xml:space="preserve">T17</t>
  </si>
  <si>
    <t xml:space="preserve">うだ☆まる☆ウッチモニ</t>
  </si>
  <si>
    <t xml:space="preserve">T18</t>
  </si>
  <si>
    <t xml:space="preserve">ココペリ</t>
  </si>
  <si>
    <t xml:space="preserve">T19</t>
  </si>
  <si>
    <t xml:space="preserve">ぼやっきー</t>
  </si>
  <si>
    <t xml:space="preserve">T20</t>
  </si>
  <si>
    <t xml:space="preserve">Extreme chain</t>
  </si>
  <si>
    <t xml:space="preserve">T21</t>
  </si>
  <si>
    <t xml:space="preserve">A&amp;F VASQUE</t>
  </si>
  <si>
    <t xml:space="preserve">T22</t>
  </si>
  <si>
    <t xml:space="preserve">ザッツはじじごのみ</t>
  </si>
  <si>
    <t xml:space="preserve">T23</t>
  </si>
  <si>
    <t xml:space="preserve">ジェット・ラグ</t>
  </si>
  <si>
    <t xml:space="preserve">T24</t>
  </si>
  <si>
    <r>
      <rPr>
        <sz val="9"/>
        <rFont val="MS UI Gothic"/>
        <family val="3"/>
        <charset val="128"/>
      </rPr>
      <t xml:space="preserve">THE☆</t>
    </r>
    <r>
      <rPr>
        <sz val="9"/>
        <rFont val="Noto Sans"/>
        <family val="2"/>
      </rPr>
      <t xml:space="preserve">番長</t>
    </r>
  </si>
  <si>
    <t xml:space="preserve">T25</t>
  </si>
  <si>
    <t xml:space="preserve">Columbia UNITE-X</t>
  </si>
  <si>
    <t xml:space="preserve">T26</t>
  </si>
  <si>
    <t xml:space="preserve">マイペース</t>
  </si>
  <si>
    <t xml:space="preserve">T27</t>
  </si>
  <si>
    <t xml:space="preserve">P2 with SQUAT2000</t>
  </si>
  <si>
    <t xml:space="preserve">T28</t>
  </si>
  <si>
    <t xml:space="preserve">株式会社染谷</t>
  </si>
  <si>
    <t xml:space="preserve">T29</t>
  </si>
  <si>
    <t xml:space="preserve">名湯！竜泉寺</t>
  </si>
  <si>
    <t xml:space="preserve">T30</t>
  </si>
  <si>
    <t xml:space="preserve">チーム藤井</t>
  </si>
  <si>
    <t xml:space="preserve">T31</t>
  </si>
  <si>
    <t xml:space="preserve">JOCV selection</t>
  </si>
  <si>
    <t xml:space="preserve">T32</t>
  </si>
  <si>
    <t xml:space="preserve">JOCV collection</t>
  </si>
  <si>
    <t xml:space="preserve">T33</t>
  </si>
  <si>
    <t xml:space="preserve">牛込自転車倶楽部</t>
  </si>
  <si>
    <t xml:space="preserve">T34</t>
  </si>
  <si>
    <t xml:space="preserve">やったるで</t>
  </si>
  <si>
    <t xml:space="preserve">T35</t>
  </si>
  <si>
    <r>
      <rPr>
        <sz val="9"/>
        <rFont val="MS UI Gothic"/>
        <family val="3"/>
        <charset val="128"/>
      </rPr>
      <t xml:space="preserve">TNF</t>
    </r>
    <r>
      <rPr>
        <sz val="9"/>
        <rFont val="Noto Sans"/>
        <family val="2"/>
      </rPr>
      <t xml:space="preserve">－</t>
    </r>
    <r>
      <rPr>
        <sz val="9"/>
        <rFont val="MS UI Gothic"/>
        <family val="3"/>
        <charset val="128"/>
      </rPr>
      <t xml:space="preserve">Southern Works</t>
    </r>
  </si>
  <si>
    <t xml:space="preserve">T36</t>
  </si>
  <si>
    <t xml:space="preserve">深谷牧場とゆかいな乳牛たち</t>
  </si>
  <si>
    <t xml:space="preserve">T37</t>
  </si>
  <si>
    <t xml:space="preserve">アナドレリン＋（プラス）</t>
  </si>
  <si>
    <t xml:space="preserve">T38</t>
  </si>
  <si>
    <t xml:space="preserve">ゆきじろう組アド部</t>
  </si>
  <si>
    <t xml:space="preserve">T39</t>
  </si>
  <si>
    <t xml:space="preserve">混浴同好会</t>
  </si>
  <si>
    <t xml:space="preserve">T40</t>
  </si>
  <si>
    <t xml:space="preserve">ももらー＆やよい</t>
  </si>
  <si>
    <t xml:space="preserve">T41</t>
  </si>
  <si>
    <r>
      <rPr>
        <sz val="9"/>
        <rFont val="MS UI Gothic"/>
        <family val="3"/>
        <charset val="128"/>
      </rPr>
      <t xml:space="preserve">Dr.</t>
    </r>
    <r>
      <rPr>
        <sz val="9"/>
        <rFont val="Noto Sans"/>
        <family val="2"/>
      </rPr>
      <t xml:space="preserve">たんぼ河童</t>
    </r>
  </si>
  <si>
    <t xml:space="preserve">T42</t>
  </si>
  <si>
    <t xml:space="preserve">なんくるないさあ</t>
  </si>
  <si>
    <t xml:space="preserve">O81</t>
  </si>
  <si>
    <t xml:space="preserve">チーム風友輝</t>
  </si>
  <si>
    <t xml:space="preserve">O82</t>
  </si>
  <si>
    <t xml:space="preserve">とれとれ東龍門父と子</t>
  </si>
  <si>
    <t xml:space="preserve">O83</t>
  </si>
  <si>
    <t xml:space="preserve">コナエイド親の心子知らず母子</t>
  </si>
  <si>
    <t xml:space="preserve">O84</t>
  </si>
  <si>
    <t xml:space="preserve">コナエイド親の心子知らず父子</t>
  </si>
  <si>
    <t xml:space="preserve">O85</t>
  </si>
  <si>
    <t xml:space="preserve">チームまご</t>
  </si>
  <si>
    <t xml:space="preserve">O86</t>
  </si>
  <si>
    <t xml:space="preserve">チームみっちゃんズ</t>
  </si>
  <si>
    <t xml:space="preserve">D61</t>
  </si>
  <si>
    <t xml:space="preserve">コナエイド</t>
  </si>
  <si>
    <t xml:space="preserve">D62</t>
  </si>
  <si>
    <t xml:space="preserve">Lakeside Ro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[$-409]h:mm:ss"/>
    <numFmt numFmtId="167" formatCode="[h]:mm:ss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S UI Gothic"/>
      <family val="3"/>
      <charset val="128"/>
    </font>
    <font>
      <sz val="9"/>
      <name val="MS UI Gothic"/>
      <family val="3"/>
      <charset val="128"/>
    </font>
    <font>
      <sz val="9"/>
      <color rgb="FFFF0000"/>
      <name val="MS UI Gothic"/>
      <family val="3"/>
      <charset val="128"/>
    </font>
    <font>
      <sz val="9"/>
      <color rgb="FF0000FF"/>
      <name val="MS UI Gothic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MS UI Gothic"/>
      <family val="3"/>
      <charset val="128"/>
    </font>
    <font>
      <sz val="9"/>
      <color rgb="FFFF0000"/>
      <name val="Noto Sans"/>
      <family val="2"/>
    </font>
    <font>
      <sz val="9"/>
      <color rgb="FF0000FF"/>
      <name val="Noto Sans"/>
      <family val="2"/>
    </font>
    <font>
      <b val="true"/>
      <sz val="9"/>
      <color rgb="FF0000FF"/>
      <name val="MS UI Gothic"/>
      <family val="3"/>
      <charset val="128"/>
    </font>
    <font>
      <b val="true"/>
      <sz val="9"/>
      <color rgb="FFFF6600"/>
      <name val="MS UI Gothic"/>
      <family val="3"/>
      <charset val="128"/>
    </font>
    <font>
      <b val="true"/>
      <sz val="9"/>
      <color rgb="FF339966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9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25" zoomScalePageLayoutView="75" workbookViewId="0">
      <pane xSplit="2" ySplit="3" topLeftCell="AD28" activePane="bottomRight" state="frozen"/>
      <selection pane="topLeft" activeCell="A1" activeCellId="0" sqref="A1"/>
      <selection pane="topRight" activeCell="AD1" activeCellId="0" sqref="AD1"/>
      <selection pane="bottomLeft" activeCell="A28" activeCellId="0" sqref="A28"/>
      <selection pane="bottomRight" activeCell="AK71" activeCellId="0" sqref="AK70:AK71"/>
    </sheetView>
  </sheetViews>
  <sheetFormatPr defaultColWidth="6.3671875" defaultRowHeight="16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25.36"/>
    <col collapsed="false" customWidth="true" hidden="false" outlineLevel="0" max="3" min="3" style="3" width="10.74"/>
    <col collapsed="false" customWidth="true" hidden="false" outlineLevel="0" max="4" min="4" style="3" width="6.74"/>
    <col collapsed="false" customWidth="true" hidden="false" outlineLevel="0" max="5" min="5" style="3" width="10.74"/>
    <col collapsed="false" customWidth="true" hidden="false" outlineLevel="0" max="6" min="6" style="3" width="7.62"/>
    <col collapsed="false" customWidth="false" hidden="false" outlineLevel="0" max="7" min="7" style="4" width="6.37"/>
    <col collapsed="false" customWidth="false" hidden="false" outlineLevel="0" max="8" min="8" style="3" width="6.37"/>
    <col collapsed="false" customWidth="false" hidden="false" outlineLevel="0" max="9" min="9" style="4" width="6.37"/>
    <col collapsed="false" customWidth="true" hidden="false" outlineLevel="0" max="10" min="10" style="3" width="10.74"/>
    <col collapsed="false" customWidth="true" hidden="false" outlineLevel="0" max="11" min="11" style="3" width="7.62"/>
    <col collapsed="false" customWidth="false" hidden="false" outlineLevel="0" max="14" min="12" style="5" width="6.37"/>
    <col collapsed="false" customWidth="true" hidden="false" outlineLevel="0" max="15" min="15" style="3" width="7.75"/>
    <col collapsed="false" customWidth="true" hidden="false" outlineLevel="0" max="16" min="16" style="3" width="6.74"/>
    <col collapsed="false" customWidth="false" hidden="false" outlineLevel="0" max="17" min="17" style="4" width="6.37"/>
    <col collapsed="false" customWidth="true" hidden="false" outlineLevel="0" max="18" min="18" style="4" width="6.87"/>
    <col collapsed="false" customWidth="false" hidden="false" outlineLevel="0" max="19" min="19" style="4" width="6.37"/>
    <col collapsed="false" customWidth="true" hidden="true" outlineLevel="0" max="20" min="20" style="6" width="9.75"/>
    <col collapsed="false" customWidth="true" hidden="true" outlineLevel="0" max="21" min="21" style="4" width="8.86"/>
    <col collapsed="false" customWidth="false" hidden="true" outlineLevel="0" max="22" min="22" style="4" width="6.37"/>
    <col collapsed="false" customWidth="true" hidden="false" outlineLevel="0" max="23" min="23" style="3" width="7.75"/>
    <col collapsed="false" customWidth="false" hidden="false" outlineLevel="0" max="24" min="24" style="3" width="6.37"/>
    <col collapsed="false" customWidth="true" hidden="false" outlineLevel="0" max="25" min="25" style="3" width="7.87"/>
    <col collapsed="false" customWidth="false" hidden="false" outlineLevel="0" max="26" min="26" style="3" width="6.37"/>
    <col collapsed="false" customWidth="true" hidden="false" outlineLevel="0" max="27" min="27" style="3" width="7.62"/>
    <col collapsed="false" customWidth="true" hidden="false" outlineLevel="0" max="28" min="28" style="7" width="6.74"/>
    <col collapsed="false" customWidth="true" hidden="false" outlineLevel="0" max="30" min="29" style="3" width="7.75"/>
    <col collapsed="false" customWidth="true" hidden="false" outlineLevel="0" max="31" min="31" style="4" width="7.62"/>
    <col collapsed="false" customWidth="false" hidden="false" outlineLevel="0" max="32" min="32" style="8" width="6.37"/>
    <col collapsed="false" customWidth="false" hidden="false" outlineLevel="0" max="33" min="33" style="3" width="6.37"/>
    <col collapsed="false" customWidth="false" hidden="false" outlineLevel="0" max="34" min="34" style="7" width="6.37"/>
    <col collapsed="false" customWidth="true" hidden="false" outlineLevel="0" max="35" min="35" style="3" width="8.75"/>
    <col collapsed="false" customWidth="true" hidden="false" outlineLevel="0" max="36" min="36" style="3" width="7.62"/>
    <col collapsed="false" customWidth="false" hidden="false" outlineLevel="0" max="38" min="37" style="5" width="6.37"/>
    <col collapsed="false" customWidth="false" hidden="false" outlineLevel="0" max="39" min="39" style="9" width="6.37"/>
    <col collapsed="false" customWidth="true" hidden="false" outlineLevel="0" max="40" min="40" style="3" width="7.75"/>
    <col collapsed="false" customWidth="false" hidden="false" outlineLevel="0" max="42" min="41" style="3" width="6.37"/>
    <col collapsed="false" customWidth="true" hidden="false" outlineLevel="0" max="43" min="43" style="3" width="7.87"/>
    <col collapsed="false" customWidth="false" hidden="false" outlineLevel="0" max="44" min="44" style="3" width="6.37"/>
    <col collapsed="false" customWidth="true" hidden="false" outlineLevel="0" max="45" min="45" style="3" width="8.75"/>
    <col collapsed="false" customWidth="true" hidden="false" outlineLevel="0" max="46" min="46" style="4" width="8.75"/>
    <col collapsed="false" customWidth="false" hidden="false" outlineLevel="0" max="47" min="47" style="8" width="6.37"/>
    <col collapsed="false" customWidth="true" hidden="false" outlineLevel="0" max="48" min="48" style="3" width="8.75"/>
    <col collapsed="false" customWidth="false" hidden="false" outlineLevel="0" max="257" min="49" style="3" width="6.37"/>
  </cols>
  <sheetData>
    <row r="1" customFormat="false" ht="16.5" hidden="false" customHeight="true" outlineLevel="0" collapsed="false">
      <c r="A1" s="10" t="s">
        <v>0</v>
      </c>
      <c r="B1" s="11" t="s">
        <v>1</v>
      </c>
      <c r="C1" s="12" t="s">
        <v>2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3" t="s">
        <v>3</v>
      </c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4" t="s">
        <v>4</v>
      </c>
      <c r="AT1" s="14"/>
      <c r="AU1" s="14"/>
      <c r="AV1" s="14"/>
      <c r="AW1" s="14"/>
      <c r="AX1" s="15"/>
    </row>
    <row r="2" customFormat="false" ht="16.5" hidden="false" customHeight="true" outlineLevel="0" collapsed="false">
      <c r="A2" s="10"/>
      <c r="B2" s="11"/>
      <c r="C2" s="16" t="s">
        <v>5</v>
      </c>
      <c r="D2" s="16"/>
      <c r="E2" s="17" t="s">
        <v>6</v>
      </c>
      <c r="F2" s="17"/>
      <c r="G2" s="17"/>
      <c r="H2" s="17"/>
      <c r="I2" s="17"/>
      <c r="J2" s="17" t="s">
        <v>7</v>
      </c>
      <c r="K2" s="17"/>
      <c r="L2" s="17"/>
      <c r="M2" s="17"/>
      <c r="N2" s="17"/>
      <c r="O2" s="17" t="s">
        <v>8</v>
      </c>
      <c r="P2" s="17"/>
      <c r="Q2" s="17"/>
      <c r="R2" s="17"/>
      <c r="S2" s="17"/>
      <c r="T2" s="18" t="s">
        <v>9</v>
      </c>
      <c r="U2" s="18"/>
      <c r="V2" s="18"/>
      <c r="W2" s="19" t="s">
        <v>10</v>
      </c>
      <c r="X2" s="19"/>
      <c r="Y2" s="19"/>
      <c r="Z2" s="19"/>
      <c r="AA2" s="17" t="s">
        <v>11</v>
      </c>
      <c r="AB2" s="17"/>
      <c r="AC2" s="17" t="s">
        <v>12</v>
      </c>
      <c r="AD2" s="17"/>
      <c r="AE2" s="17"/>
      <c r="AF2" s="17"/>
      <c r="AG2" s="17"/>
      <c r="AH2" s="17"/>
      <c r="AI2" s="17" t="s">
        <v>13</v>
      </c>
      <c r="AJ2" s="17"/>
      <c r="AK2" s="17"/>
      <c r="AL2" s="17"/>
      <c r="AM2" s="17"/>
      <c r="AN2" s="19" t="s">
        <v>14</v>
      </c>
      <c r="AO2" s="19"/>
      <c r="AP2" s="19"/>
      <c r="AQ2" s="19"/>
      <c r="AR2" s="19"/>
      <c r="AS2" s="14"/>
      <c r="AT2" s="14"/>
      <c r="AU2" s="14"/>
      <c r="AV2" s="14"/>
      <c r="AW2" s="14"/>
      <c r="AX2" s="15"/>
    </row>
    <row r="3" s="44" customFormat="true" ht="16.5" hidden="false" customHeight="true" outlineLevel="0" collapsed="false">
      <c r="A3" s="10"/>
      <c r="B3" s="11"/>
      <c r="C3" s="20" t="s">
        <v>15</v>
      </c>
      <c r="D3" s="21" t="s">
        <v>16</v>
      </c>
      <c r="E3" s="22" t="s">
        <v>17</v>
      </c>
      <c r="F3" s="23" t="s">
        <v>18</v>
      </c>
      <c r="G3" s="24" t="s">
        <v>19</v>
      </c>
      <c r="H3" s="25" t="s">
        <v>20</v>
      </c>
      <c r="I3" s="21" t="s">
        <v>16</v>
      </c>
      <c r="J3" s="22" t="s">
        <v>17</v>
      </c>
      <c r="K3" s="23" t="s">
        <v>18</v>
      </c>
      <c r="L3" s="24" t="s">
        <v>19</v>
      </c>
      <c r="M3" s="25" t="s">
        <v>20</v>
      </c>
      <c r="N3" s="21" t="s">
        <v>16</v>
      </c>
      <c r="O3" s="22" t="s">
        <v>17</v>
      </c>
      <c r="P3" s="23" t="s">
        <v>18</v>
      </c>
      <c r="Q3" s="26" t="s">
        <v>19</v>
      </c>
      <c r="R3" s="25" t="s">
        <v>20</v>
      </c>
      <c r="S3" s="21" t="s">
        <v>16</v>
      </c>
      <c r="T3" s="27" t="s">
        <v>17</v>
      </c>
      <c r="U3" s="23" t="s">
        <v>18</v>
      </c>
      <c r="V3" s="21" t="s">
        <v>16</v>
      </c>
      <c r="W3" s="28" t="s">
        <v>20</v>
      </c>
      <c r="X3" s="29" t="s">
        <v>19</v>
      </c>
      <c r="Y3" s="30" t="s">
        <v>21</v>
      </c>
      <c r="Z3" s="21" t="s">
        <v>16</v>
      </c>
      <c r="AA3" s="31" t="s">
        <v>20</v>
      </c>
      <c r="AB3" s="32" t="s">
        <v>16</v>
      </c>
      <c r="AC3" s="33" t="s">
        <v>17</v>
      </c>
      <c r="AD3" s="34" t="s">
        <v>18</v>
      </c>
      <c r="AE3" s="35" t="s">
        <v>19</v>
      </c>
      <c r="AF3" s="36" t="s">
        <v>22</v>
      </c>
      <c r="AG3" s="37" t="s">
        <v>23</v>
      </c>
      <c r="AH3" s="38" t="s">
        <v>16</v>
      </c>
      <c r="AI3" s="33" t="s">
        <v>17</v>
      </c>
      <c r="AJ3" s="34" t="s">
        <v>18</v>
      </c>
      <c r="AK3" s="29" t="s">
        <v>19</v>
      </c>
      <c r="AL3" s="39" t="s">
        <v>24</v>
      </c>
      <c r="AM3" s="32" t="s">
        <v>16</v>
      </c>
      <c r="AN3" s="28" t="s">
        <v>20</v>
      </c>
      <c r="AO3" s="29" t="s">
        <v>19</v>
      </c>
      <c r="AP3" s="29" t="s">
        <v>22</v>
      </c>
      <c r="AQ3" s="40" t="s">
        <v>21</v>
      </c>
      <c r="AR3" s="41" t="s">
        <v>16</v>
      </c>
      <c r="AS3" s="28" t="s">
        <v>20</v>
      </c>
      <c r="AT3" s="29" t="s">
        <v>19</v>
      </c>
      <c r="AU3" s="42" t="s">
        <v>22</v>
      </c>
      <c r="AV3" s="40" t="s">
        <v>21</v>
      </c>
      <c r="AW3" s="41" t="s">
        <v>16</v>
      </c>
      <c r="AX3" s="43"/>
    </row>
    <row r="4" customFormat="false" ht="16.5" hidden="false" customHeight="true" outlineLevel="0" collapsed="false">
      <c r="A4" s="45" t="s">
        <v>25</v>
      </c>
      <c r="B4" s="46" t="s">
        <v>26</v>
      </c>
      <c r="C4" s="47" t="n">
        <v>0.0195717592592592</v>
      </c>
      <c r="D4" s="48" t="n">
        <v>20</v>
      </c>
      <c r="E4" s="49" t="n">
        <v>0.0961921296296296</v>
      </c>
      <c r="F4" s="50" t="n">
        <v>0.0766203703703704</v>
      </c>
      <c r="G4" s="51" t="n">
        <v>0</v>
      </c>
      <c r="H4" s="52" t="n">
        <v>0.0766203703703704</v>
      </c>
      <c r="I4" s="53" t="n">
        <v>18</v>
      </c>
      <c r="J4" s="49" t="n">
        <v>0.20162037037037</v>
      </c>
      <c r="K4" s="50" t="n">
        <v>0.105428240740741</v>
      </c>
      <c r="L4" s="51" t="n">
        <v>0</v>
      </c>
      <c r="M4" s="52" t="n">
        <v>0.105428240740741</v>
      </c>
      <c r="N4" s="53" t="n">
        <v>28</v>
      </c>
      <c r="O4" s="49" t="n">
        <v>0.293530092592593</v>
      </c>
      <c r="P4" s="54" t="n">
        <v>0.0919097222222223</v>
      </c>
      <c r="Q4" s="51" t="n">
        <v>0.0104166666666667</v>
      </c>
      <c r="R4" s="52" t="n">
        <v>0.102326388888889</v>
      </c>
      <c r="S4" s="53" t="n">
        <v>34</v>
      </c>
      <c r="T4" s="50" t="n">
        <v>0</v>
      </c>
      <c r="U4" s="50" t="n">
        <v>0</v>
      </c>
      <c r="V4" s="53" t="n">
        <v>1</v>
      </c>
      <c r="W4" s="55" t="n">
        <v>0.293530092592593</v>
      </c>
      <c r="X4" s="56" t="n">
        <v>0.0104166666666667</v>
      </c>
      <c r="Y4" s="57" t="n">
        <v>0.303946759259259</v>
      </c>
      <c r="Z4" s="58" t="n">
        <v>26</v>
      </c>
      <c r="AA4" s="59" t="n">
        <v>0.0263310185185185</v>
      </c>
      <c r="AB4" s="53" t="n">
        <v>26</v>
      </c>
      <c r="AC4" s="60" t="n">
        <v>0.11724537037037</v>
      </c>
      <c r="AD4" s="61" t="n">
        <v>0.0909143518518518</v>
      </c>
      <c r="AE4" s="62" t="n">
        <v>0</v>
      </c>
      <c r="AF4" s="63" t="n">
        <v>0</v>
      </c>
      <c r="AG4" s="47" t="n">
        <v>0.0909143518518518</v>
      </c>
      <c r="AH4" s="64" t="n">
        <v>8</v>
      </c>
      <c r="AI4" s="60" t="n">
        <v>0.180717592592593</v>
      </c>
      <c r="AJ4" s="61" t="n">
        <v>0.0634722222222222</v>
      </c>
      <c r="AK4" s="56" t="n">
        <v>0</v>
      </c>
      <c r="AL4" s="65" t="n">
        <v>0.0634722222222222</v>
      </c>
      <c r="AM4" s="53" t="n">
        <v>22</v>
      </c>
      <c r="AN4" s="55" t="n">
        <v>0.180717592592593</v>
      </c>
      <c r="AO4" s="56" t="n">
        <v>0</v>
      </c>
      <c r="AP4" s="66" t="n">
        <v>0.0625</v>
      </c>
      <c r="AQ4" s="57" t="n">
        <v>0.118217592592593</v>
      </c>
      <c r="AR4" s="58" t="n">
        <v>9</v>
      </c>
      <c r="AS4" s="67" t="n">
        <v>0.474247685185185</v>
      </c>
      <c r="AT4" s="51" t="n">
        <v>0.0104166666666667</v>
      </c>
      <c r="AU4" s="66" t="n">
        <v>0.0625</v>
      </c>
      <c r="AV4" s="57" t="n">
        <v>0.422164351851852</v>
      </c>
      <c r="AW4" s="58" t="n">
        <v>16</v>
      </c>
    </row>
    <row r="5" customFormat="false" ht="16.5" hidden="false" customHeight="true" outlineLevel="0" collapsed="false">
      <c r="A5" s="45" t="s">
        <v>27</v>
      </c>
      <c r="B5" s="68" t="s">
        <v>28</v>
      </c>
      <c r="C5" s="47" t="n">
        <v>0.0183912037037037</v>
      </c>
      <c r="D5" s="48" t="n">
        <v>14</v>
      </c>
      <c r="E5" s="49" t="n">
        <v>0.0849074074074074</v>
      </c>
      <c r="F5" s="69" t="n">
        <v>0.0665162037037037</v>
      </c>
      <c r="G5" s="70" t="n">
        <v>0</v>
      </c>
      <c r="H5" s="71" t="n">
        <v>0.0665162037037037</v>
      </c>
      <c r="I5" s="53" t="n">
        <v>6</v>
      </c>
      <c r="J5" s="49" t="n">
        <v>0.171701388888889</v>
      </c>
      <c r="K5" s="69" t="n">
        <v>0.0867939814814815</v>
      </c>
      <c r="L5" s="70" t="n">
        <v>0</v>
      </c>
      <c r="M5" s="71" t="n">
        <v>0.0867939814814815</v>
      </c>
      <c r="N5" s="53" t="n">
        <v>9</v>
      </c>
      <c r="O5" s="49" t="n">
        <v>0.241759259259259</v>
      </c>
      <c r="P5" s="72" t="n">
        <v>0.0700578703703703</v>
      </c>
      <c r="Q5" s="70" t="n">
        <v>0.0104166666666667</v>
      </c>
      <c r="R5" s="71" t="n">
        <v>0.080474537037037</v>
      </c>
      <c r="S5" s="53" t="n">
        <v>14</v>
      </c>
      <c r="T5" s="50" t="n">
        <v>0</v>
      </c>
      <c r="U5" s="50" t="n">
        <v>0</v>
      </c>
      <c r="V5" s="53" t="n">
        <v>1</v>
      </c>
      <c r="W5" s="55" t="n">
        <v>0.241759259259259</v>
      </c>
      <c r="X5" s="56" t="n">
        <v>0.0104166666666667</v>
      </c>
      <c r="Y5" s="57" t="n">
        <v>0.252175925925926</v>
      </c>
      <c r="Z5" s="58" t="n">
        <v>6</v>
      </c>
      <c r="AA5" s="59" t="n">
        <v>0.0251273148148148</v>
      </c>
      <c r="AB5" s="53" t="n">
        <v>21</v>
      </c>
      <c r="AC5" s="60" t="n">
        <v>0.118368055555556</v>
      </c>
      <c r="AD5" s="61" t="n">
        <v>0.0932407407407408</v>
      </c>
      <c r="AE5" s="62" t="n">
        <v>0</v>
      </c>
      <c r="AF5" s="63" t="n">
        <v>0</v>
      </c>
      <c r="AG5" s="47" t="n">
        <v>0.0932407407407408</v>
      </c>
      <c r="AH5" s="64" t="n">
        <v>13</v>
      </c>
      <c r="AI5" s="60" t="n">
        <v>0.179444444444444</v>
      </c>
      <c r="AJ5" s="61" t="n">
        <v>0.0610763888888888</v>
      </c>
      <c r="AK5" s="56" t="n">
        <v>0</v>
      </c>
      <c r="AL5" s="65" t="n">
        <v>0.0610763888888888</v>
      </c>
      <c r="AM5" s="53" t="n">
        <v>16</v>
      </c>
      <c r="AN5" s="55" t="n">
        <v>0.179444444444444</v>
      </c>
      <c r="AO5" s="56" t="n">
        <v>0</v>
      </c>
      <c r="AP5" s="66" t="n">
        <v>0.0451388888888889</v>
      </c>
      <c r="AQ5" s="57" t="n">
        <v>0.134305555555556</v>
      </c>
      <c r="AR5" s="58" t="n">
        <v>16</v>
      </c>
      <c r="AS5" s="67" t="n">
        <v>0.421203703703704</v>
      </c>
      <c r="AT5" s="51" t="n">
        <v>0.0104166666666667</v>
      </c>
      <c r="AU5" s="66" t="n">
        <v>0.0451388888888889</v>
      </c>
      <c r="AV5" s="57" t="n">
        <v>0.386481481481481</v>
      </c>
      <c r="AW5" s="73" t="n">
        <v>10</v>
      </c>
    </row>
    <row r="6" customFormat="false" ht="16.5" hidden="false" customHeight="true" outlineLevel="0" collapsed="false">
      <c r="A6" s="74" t="s">
        <v>29</v>
      </c>
      <c r="B6" s="75" t="s">
        <v>30</v>
      </c>
      <c r="C6" s="47" t="n">
        <v>0.0200462962962963</v>
      </c>
      <c r="D6" s="48" t="n">
        <v>21</v>
      </c>
      <c r="E6" s="49" t="n">
        <v>0.0991898148148148</v>
      </c>
      <c r="F6" s="69" t="n">
        <v>0.0791435185185185</v>
      </c>
      <c r="G6" s="70" t="n">
        <v>0.0208333333333333</v>
      </c>
      <c r="H6" s="71" t="n">
        <v>0.0999768518518519</v>
      </c>
      <c r="I6" s="53" t="n">
        <v>34</v>
      </c>
      <c r="J6" s="49" t="n">
        <v>0.179884259259259</v>
      </c>
      <c r="K6" s="69" t="n">
        <v>0.0806944444444445</v>
      </c>
      <c r="L6" s="70" t="n">
        <v>0.0208333333333333</v>
      </c>
      <c r="M6" s="71" t="n">
        <v>0.101527777777778</v>
      </c>
      <c r="N6" s="53" t="n">
        <v>22</v>
      </c>
      <c r="O6" s="49" t="n">
        <v>0.265416666666667</v>
      </c>
      <c r="P6" s="72" t="n">
        <v>0.0855324074074074</v>
      </c>
      <c r="Q6" s="70" t="n">
        <v>0</v>
      </c>
      <c r="R6" s="71" t="n">
        <v>0.0855324074074074</v>
      </c>
      <c r="S6" s="53" t="n">
        <v>19</v>
      </c>
      <c r="T6" s="50" t="n">
        <v>0</v>
      </c>
      <c r="U6" s="50" t="n">
        <v>0</v>
      </c>
      <c r="V6" s="53" t="n">
        <v>1</v>
      </c>
      <c r="W6" s="55" t="n">
        <v>0.265416666666667</v>
      </c>
      <c r="X6" s="56" t="n">
        <v>0.0416666666666667</v>
      </c>
      <c r="Y6" s="57" t="n">
        <v>0.307083333333333</v>
      </c>
      <c r="Z6" s="58" t="n">
        <v>29</v>
      </c>
      <c r="AA6" s="59" t="n">
        <v>0.0238310185185185</v>
      </c>
      <c r="AB6" s="53" t="n">
        <v>10</v>
      </c>
      <c r="AC6" s="60" t="n">
        <v>0.127777777777778</v>
      </c>
      <c r="AD6" s="61" t="n">
        <v>0.103946759259259</v>
      </c>
      <c r="AE6" s="62" t="n">
        <v>0</v>
      </c>
      <c r="AF6" s="63" t="n">
        <v>0</v>
      </c>
      <c r="AG6" s="47" t="n">
        <v>0.103946759259259</v>
      </c>
      <c r="AH6" s="64" t="n">
        <v>25</v>
      </c>
      <c r="AI6" s="60" t="n">
        <v>0.190277777777778</v>
      </c>
      <c r="AJ6" s="61" t="n">
        <v>0.0625</v>
      </c>
      <c r="AK6" s="56" t="n">
        <v>0</v>
      </c>
      <c r="AL6" s="65" t="n">
        <v>0.0625</v>
      </c>
      <c r="AM6" s="53" t="n">
        <v>19</v>
      </c>
      <c r="AN6" s="55" t="n">
        <v>0.190277777777778</v>
      </c>
      <c r="AO6" s="56" t="n">
        <v>0</v>
      </c>
      <c r="AP6" s="66" t="n">
        <v>0.0590277777777778</v>
      </c>
      <c r="AQ6" s="57" t="n">
        <v>0.13125</v>
      </c>
      <c r="AR6" s="58" t="n">
        <v>14</v>
      </c>
      <c r="AS6" s="67" t="n">
        <v>0.455694444444444</v>
      </c>
      <c r="AT6" s="51" t="n">
        <v>0.0416666666666667</v>
      </c>
      <c r="AU6" s="66" t="n">
        <v>0.0590277777777778</v>
      </c>
      <c r="AV6" s="57" t="n">
        <v>0.438333333333333</v>
      </c>
      <c r="AW6" s="73" t="n">
        <v>21</v>
      </c>
    </row>
    <row r="7" customFormat="false" ht="16.5" hidden="false" customHeight="true" outlineLevel="0" collapsed="false">
      <c r="A7" s="74" t="s">
        <v>31</v>
      </c>
      <c r="B7" s="76" t="s">
        <v>32</v>
      </c>
      <c r="C7" s="47" t="n">
        <v>0.0262152777777778</v>
      </c>
      <c r="D7" s="48" t="n">
        <v>32</v>
      </c>
      <c r="E7" s="49" t="n">
        <v>0.0949189814814815</v>
      </c>
      <c r="F7" s="69" t="n">
        <v>0.0687037037037037</v>
      </c>
      <c r="G7" s="70" t="n">
        <v>0</v>
      </c>
      <c r="H7" s="71" t="n">
        <v>0.0687037037037037</v>
      </c>
      <c r="I7" s="53" t="n">
        <v>9</v>
      </c>
      <c r="J7" s="49" t="n">
        <v>0.18125</v>
      </c>
      <c r="K7" s="69" t="n">
        <v>0.0863310185185185</v>
      </c>
      <c r="L7" s="70" t="n">
        <v>0.0208333333333333</v>
      </c>
      <c r="M7" s="71" t="n">
        <v>0.107164351851852</v>
      </c>
      <c r="N7" s="53" t="n">
        <v>29</v>
      </c>
      <c r="O7" s="49" t="n">
        <v>0.255277777777778</v>
      </c>
      <c r="P7" s="72" t="n">
        <v>0.0740277777777778</v>
      </c>
      <c r="Q7" s="70" t="n">
        <v>0</v>
      </c>
      <c r="R7" s="71" t="n">
        <v>0.0740277777777778</v>
      </c>
      <c r="S7" s="53" t="n">
        <v>8</v>
      </c>
      <c r="T7" s="50" t="n">
        <v>0</v>
      </c>
      <c r="U7" s="50" t="n">
        <v>0</v>
      </c>
      <c r="V7" s="53" t="n">
        <v>1</v>
      </c>
      <c r="W7" s="55" t="n">
        <v>0.255277777777778</v>
      </c>
      <c r="X7" s="56" t="n">
        <v>0.0208333333333333</v>
      </c>
      <c r="Y7" s="57" t="n">
        <v>0.276111111111111</v>
      </c>
      <c r="Z7" s="58" t="n">
        <v>15</v>
      </c>
      <c r="AA7" s="59" t="n">
        <v>0.0216782407407407</v>
      </c>
      <c r="AB7" s="53" t="n">
        <v>3</v>
      </c>
      <c r="AC7" s="60" t="n">
        <v>0.106944444444444</v>
      </c>
      <c r="AD7" s="61" t="n">
        <v>0.0852662037037037</v>
      </c>
      <c r="AE7" s="62" t="n">
        <v>0</v>
      </c>
      <c r="AF7" s="63" t="n">
        <v>0</v>
      </c>
      <c r="AG7" s="47" t="n">
        <v>0.0852662037037037</v>
      </c>
      <c r="AH7" s="64" t="n">
        <v>6</v>
      </c>
      <c r="AI7" s="60" t="n">
        <v>0.177731481481481</v>
      </c>
      <c r="AJ7" s="61" t="n">
        <v>0.070787037037037</v>
      </c>
      <c r="AK7" s="56" t="n">
        <v>0</v>
      </c>
      <c r="AL7" s="65" t="n">
        <v>0.070787037037037</v>
      </c>
      <c r="AM7" s="53" t="n">
        <v>33</v>
      </c>
      <c r="AN7" s="55" t="n">
        <v>0.177731481481481</v>
      </c>
      <c r="AO7" s="56" t="n">
        <v>0</v>
      </c>
      <c r="AP7" s="66" t="n">
        <v>0.0243055555555556</v>
      </c>
      <c r="AQ7" s="57" t="n">
        <v>0.153425925925926</v>
      </c>
      <c r="AR7" s="58" t="n">
        <v>23</v>
      </c>
      <c r="AS7" s="67" t="n">
        <v>0.433009259259259</v>
      </c>
      <c r="AT7" s="51" t="n">
        <v>0.0208333333333333</v>
      </c>
      <c r="AU7" s="66" t="n">
        <v>0.0243055555555556</v>
      </c>
      <c r="AV7" s="57" t="n">
        <v>0.429537037037037</v>
      </c>
      <c r="AW7" s="73" t="n">
        <v>18</v>
      </c>
    </row>
    <row r="8" s="100" customFormat="true" ht="16.5" hidden="false" customHeight="true" outlineLevel="0" collapsed="false">
      <c r="A8" s="77" t="s">
        <v>33</v>
      </c>
      <c r="B8" s="78" t="s">
        <v>34</v>
      </c>
      <c r="C8" s="79" t="n">
        <v>0.0144444444444444</v>
      </c>
      <c r="D8" s="80" t="n">
        <v>1</v>
      </c>
      <c r="E8" s="81" t="n">
        <v>0.07375</v>
      </c>
      <c r="F8" s="82" t="n">
        <v>0.0593055555555556</v>
      </c>
      <c r="G8" s="83" t="n">
        <v>0</v>
      </c>
      <c r="H8" s="84" t="n">
        <v>0.0593055555555556</v>
      </c>
      <c r="I8" s="85" t="n">
        <v>3</v>
      </c>
      <c r="J8" s="81" t="n">
        <v>0.14025462962963</v>
      </c>
      <c r="K8" s="82" t="n">
        <v>0.0665046296296296</v>
      </c>
      <c r="L8" s="83" t="n">
        <v>0.0208333333333333</v>
      </c>
      <c r="M8" s="84" t="n">
        <v>0.0873379629629629</v>
      </c>
      <c r="N8" s="85" t="n">
        <v>11</v>
      </c>
      <c r="O8" s="81" t="n">
        <v>0.206203703703704</v>
      </c>
      <c r="P8" s="86" t="n">
        <v>0.0659490740740741</v>
      </c>
      <c r="Q8" s="83" t="n">
        <v>0</v>
      </c>
      <c r="R8" s="84" t="n">
        <v>0.0659490740740741</v>
      </c>
      <c r="S8" s="85" t="n">
        <v>3</v>
      </c>
      <c r="T8" s="82" t="n">
        <v>0</v>
      </c>
      <c r="U8" s="82" t="n">
        <v>0</v>
      </c>
      <c r="V8" s="85" t="n">
        <v>1</v>
      </c>
      <c r="W8" s="87" t="n">
        <v>0.206203703703704</v>
      </c>
      <c r="X8" s="88" t="n">
        <v>0.0208333333333333</v>
      </c>
      <c r="Y8" s="89" t="n">
        <v>0.227037037037037</v>
      </c>
      <c r="Z8" s="90" t="n">
        <v>4</v>
      </c>
      <c r="AA8" s="91" t="n">
        <v>0.0290972222222222</v>
      </c>
      <c r="AB8" s="85" t="n">
        <v>39</v>
      </c>
      <c r="AC8" s="92" t="n">
        <v>0.120717592592593</v>
      </c>
      <c r="AD8" s="93" t="n">
        <v>0.0916203703703704</v>
      </c>
      <c r="AE8" s="94" t="n">
        <v>0</v>
      </c>
      <c r="AF8" s="95" t="n">
        <v>0</v>
      </c>
      <c r="AG8" s="79" t="n">
        <v>0.0916203703703704</v>
      </c>
      <c r="AH8" s="96" t="n">
        <v>9</v>
      </c>
      <c r="AI8" s="92" t="n">
        <v>0.170243055555556</v>
      </c>
      <c r="AJ8" s="93" t="n">
        <v>0.0495254629629629</v>
      </c>
      <c r="AK8" s="88" t="n">
        <v>0</v>
      </c>
      <c r="AL8" s="97" t="n">
        <v>0.0495254629629629</v>
      </c>
      <c r="AM8" s="85" t="n">
        <v>2</v>
      </c>
      <c r="AN8" s="87" t="n">
        <v>0.170243055555556</v>
      </c>
      <c r="AO8" s="88" t="n">
        <v>0</v>
      </c>
      <c r="AP8" s="98" t="n">
        <v>0.0590277777777778</v>
      </c>
      <c r="AQ8" s="89" t="n">
        <v>0.111215277777778</v>
      </c>
      <c r="AR8" s="90" t="n">
        <v>7</v>
      </c>
      <c r="AS8" s="99" t="n">
        <v>0.376446759259259</v>
      </c>
      <c r="AT8" s="83" t="n">
        <v>0.0208333333333333</v>
      </c>
      <c r="AU8" s="98" t="n">
        <v>0.0590277777777778</v>
      </c>
      <c r="AV8" s="89" t="n">
        <v>0.338252314814815</v>
      </c>
      <c r="AW8" s="90" t="n">
        <v>4</v>
      </c>
    </row>
    <row r="9" s="101" customFormat="true" ht="16.5" hidden="false" customHeight="true" outlineLevel="0" collapsed="false">
      <c r="A9" s="45" t="s">
        <v>35</v>
      </c>
      <c r="B9" s="68" t="s">
        <v>36</v>
      </c>
      <c r="C9" s="47" t="n">
        <v>0.0161342592592592</v>
      </c>
      <c r="D9" s="48" t="n">
        <v>4</v>
      </c>
      <c r="E9" s="49" t="n">
        <v>0.089224537037037</v>
      </c>
      <c r="F9" s="50" t="n">
        <v>0.0730902777777778</v>
      </c>
      <c r="G9" s="51" t="n">
        <v>0</v>
      </c>
      <c r="H9" s="52" t="n">
        <v>0.0730902777777778</v>
      </c>
      <c r="I9" s="53" t="n">
        <v>16</v>
      </c>
      <c r="J9" s="49" t="n">
        <v>0.166076388888889</v>
      </c>
      <c r="K9" s="50" t="n">
        <v>0.0768518518518519</v>
      </c>
      <c r="L9" s="51" t="n">
        <v>0.0208333333333333</v>
      </c>
      <c r="M9" s="52" t="n">
        <v>0.0976851851851852</v>
      </c>
      <c r="N9" s="53" t="n">
        <v>18</v>
      </c>
      <c r="O9" s="49" t="n">
        <v>0.245821759259259</v>
      </c>
      <c r="P9" s="54" t="n">
        <v>0.0797453703703703</v>
      </c>
      <c r="Q9" s="51" t="n">
        <v>0</v>
      </c>
      <c r="R9" s="52" t="n">
        <v>0.0797453703703703</v>
      </c>
      <c r="S9" s="53" t="n">
        <v>13</v>
      </c>
      <c r="T9" s="50" t="n">
        <v>0</v>
      </c>
      <c r="U9" s="50" t="n">
        <v>0</v>
      </c>
      <c r="V9" s="53" t="n">
        <v>1</v>
      </c>
      <c r="W9" s="55" t="n">
        <v>0.245821759259259</v>
      </c>
      <c r="X9" s="56" t="n">
        <v>0.0208333333333333</v>
      </c>
      <c r="Y9" s="57" t="n">
        <v>0.266655092592593</v>
      </c>
      <c r="Z9" s="58" t="n">
        <v>10</v>
      </c>
      <c r="AA9" s="59" t="n">
        <v>0.0268518518518519</v>
      </c>
      <c r="AB9" s="53" t="n">
        <v>31</v>
      </c>
      <c r="AC9" s="60" t="n">
        <v>0.099363425925926</v>
      </c>
      <c r="AD9" s="61" t="n">
        <v>0.0725115740740741</v>
      </c>
      <c r="AE9" s="62" t="n">
        <v>0</v>
      </c>
      <c r="AF9" s="63" t="n">
        <v>0</v>
      </c>
      <c r="AG9" s="47" t="n">
        <v>0.0725115740740741</v>
      </c>
      <c r="AH9" s="64" t="n">
        <v>3</v>
      </c>
      <c r="AI9" s="60" t="n">
        <v>0.158923611111111</v>
      </c>
      <c r="AJ9" s="61" t="n">
        <v>0.0595601851851852</v>
      </c>
      <c r="AK9" s="56" t="n">
        <v>0</v>
      </c>
      <c r="AL9" s="65" t="n">
        <v>0.0595601851851852</v>
      </c>
      <c r="AM9" s="53" t="n">
        <v>15</v>
      </c>
      <c r="AN9" s="55" t="n">
        <v>0.158923611111111</v>
      </c>
      <c r="AO9" s="56" t="n">
        <v>0.00694444444444444</v>
      </c>
      <c r="AP9" s="66" t="n">
        <v>0</v>
      </c>
      <c r="AQ9" s="57" t="n">
        <v>0.165868055555556</v>
      </c>
      <c r="AR9" s="58" t="n">
        <v>25</v>
      </c>
      <c r="AS9" s="67" t="n">
        <v>0.40474537037037</v>
      </c>
      <c r="AT9" s="51" t="n">
        <v>0.0277777777777778</v>
      </c>
      <c r="AU9" s="66" t="n">
        <v>0</v>
      </c>
      <c r="AV9" s="57" t="n">
        <v>0.432523148148148</v>
      </c>
      <c r="AW9" s="58" t="n">
        <v>19</v>
      </c>
    </row>
    <row r="10" customFormat="false" ht="16.5" hidden="false" customHeight="true" outlineLevel="0" collapsed="false">
      <c r="A10" s="74" t="s">
        <v>37</v>
      </c>
      <c r="B10" s="76" t="s">
        <v>38</v>
      </c>
      <c r="C10" s="47" t="n">
        <v>0.0153587962962963</v>
      </c>
      <c r="D10" s="48" t="n">
        <v>2</v>
      </c>
      <c r="E10" s="49" t="n">
        <v>0.0854050925925926</v>
      </c>
      <c r="F10" s="69" t="n">
        <v>0.0700462962962963</v>
      </c>
      <c r="G10" s="70" t="n">
        <v>0</v>
      </c>
      <c r="H10" s="71" t="n">
        <v>0.0700462962962963</v>
      </c>
      <c r="I10" s="53" t="n">
        <v>10</v>
      </c>
      <c r="J10" s="49" t="n">
        <v>0.179409722222222</v>
      </c>
      <c r="K10" s="69" t="n">
        <v>0.0940046296296296</v>
      </c>
      <c r="L10" s="70" t="n">
        <v>0.0208333333333333</v>
      </c>
      <c r="M10" s="71" t="n">
        <v>0.114837962962963</v>
      </c>
      <c r="N10" s="53" t="n">
        <v>33</v>
      </c>
      <c r="O10" s="49" t="n">
        <v>0.278414351851852</v>
      </c>
      <c r="P10" s="72" t="n">
        <v>0.0990046296296296</v>
      </c>
      <c r="Q10" s="70" t="n">
        <v>0</v>
      </c>
      <c r="R10" s="71" t="n">
        <v>0.0990046296296296</v>
      </c>
      <c r="S10" s="53" t="n">
        <v>31</v>
      </c>
      <c r="T10" s="50" t="n">
        <v>0</v>
      </c>
      <c r="U10" s="50" t="n">
        <v>0</v>
      </c>
      <c r="V10" s="53" t="n">
        <v>1</v>
      </c>
      <c r="W10" s="55" t="n">
        <v>0.278414351851852</v>
      </c>
      <c r="X10" s="56" t="n">
        <v>0.0208333333333333</v>
      </c>
      <c r="Y10" s="57" t="n">
        <v>0.299247685185185</v>
      </c>
      <c r="Z10" s="58" t="n">
        <v>23</v>
      </c>
      <c r="AA10" s="59" t="n">
        <v>0.0264583333333333</v>
      </c>
      <c r="AB10" s="53" t="n">
        <v>27</v>
      </c>
      <c r="AC10" s="60" t="n">
        <v>0.120625</v>
      </c>
      <c r="AD10" s="61" t="n">
        <v>0.0941666666666667</v>
      </c>
      <c r="AE10" s="62" t="n">
        <v>0</v>
      </c>
      <c r="AF10" s="63" t="n">
        <v>0</v>
      </c>
      <c r="AG10" s="47" t="n">
        <v>0.0941666666666667</v>
      </c>
      <c r="AH10" s="64" t="n">
        <v>14</v>
      </c>
      <c r="AI10" s="60" t="n">
        <v>0.182152777777778</v>
      </c>
      <c r="AJ10" s="61" t="n">
        <v>0.0615277777777778</v>
      </c>
      <c r="AK10" s="56" t="n">
        <v>0</v>
      </c>
      <c r="AL10" s="65" t="n">
        <v>0.0615277777777778</v>
      </c>
      <c r="AM10" s="53" t="n">
        <v>18</v>
      </c>
      <c r="AN10" s="55" t="n">
        <v>0.182152777777778</v>
      </c>
      <c r="AO10" s="56" t="n">
        <v>0</v>
      </c>
      <c r="AP10" s="66" t="n">
        <v>0.0416666666666667</v>
      </c>
      <c r="AQ10" s="57" t="n">
        <v>0.140486111111111</v>
      </c>
      <c r="AR10" s="58" t="n">
        <v>18</v>
      </c>
      <c r="AS10" s="67" t="n">
        <v>0.46056712962963</v>
      </c>
      <c r="AT10" s="51" t="n">
        <v>0.0208333333333333</v>
      </c>
      <c r="AU10" s="66" t="n">
        <v>0.0416666666666667</v>
      </c>
      <c r="AV10" s="57" t="n">
        <v>0.439733796296296</v>
      </c>
      <c r="AW10" s="73" t="n">
        <v>22</v>
      </c>
    </row>
    <row r="11" customFormat="false" ht="16.5" hidden="false" customHeight="true" outlineLevel="0" collapsed="false">
      <c r="A11" s="74" t="s">
        <v>39</v>
      </c>
      <c r="B11" s="76" t="s">
        <v>40</v>
      </c>
      <c r="C11" s="47" t="n">
        <v>0.0264467592592592</v>
      </c>
      <c r="D11" s="48" t="n">
        <v>35</v>
      </c>
      <c r="E11" s="49" t="n">
        <v>0.0934722222222222</v>
      </c>
      <c r="F11" s="69" t="n">
        <v>0.067025462962963</v>
      </c>
      <c r="G11" s="70" t="n">
        <v>0</v>
      </c>
      <c r="H11" s="71" t="n">
        <v>0.067025462962963</v>
      </c>
      <c r="I11" s="53" t="n">
        <v>7</v>
      </c>
      <c r="J11" s="49" t="n">
        <v>0.171967592592593</v>
      </c>
      <c r="K11" s="69" t="n">
        <v>0.0784953703703704</v>
      </c>
      <c r="L11" s="70" t="n">
        <v>0.03125</v>
      </c>
      <c r="M11" s="71" t="n">
        <v>0.10974537037037</v>
      </c>
      <c r="N11" s="53" t="n">
        <v>31</v>
      </c>
      <c r="O11" s="49" t="n">
        <v>0.246678240740741</v>
      </c>
      <c r="P11" s="72" t="n">
        <v>0.0747106481481482</v>
      </c>
      <c r="Q11" s="70" t="n">
        <v>0</v>
      </c>
      <c r="R11" s="71" t="n">
        <v>0.0747106481481482</v>
      </c>
      <c r="S11" s="53" t="n">
        <v>9</v>
      </c>
      <c r="T11" s="50" t="n">
        <v>0</v>
      </c>
      <c r="U11" s="50" t="n">
        <v>0</v>
      </c>
      <c r="V11" s="53" t="n">
        <v>1</v>
      </c>
      <c r="W11" s="55" t="n">
        <v>0.246678240740741</v>
      </c>
      <c r="X11" s="56" t="n">
        <v>0.03125</v>
      </c>
      <c r="Y11" s="57" t="n">
        <v>0.277928240740741</v>
      </c>
      <c r="Z11" s="58" t="n">
        <v>17</v>
      </c>
      <c r="AA11" s="59" t="n">
        <v>0.0192708333333333</v>
      </c>
      <c r="AB11" s="53" t="n">
        <v>2</v>
      </c>
      <c r="AC11" s="60" t="n">
        <v>0.115046296296296</v>
      </c>
      <c r="AD11" s="61" t="n">
        <v>0.095775462962963</v>
      </c>
      <c r="AE11" s="62" t="n">
        <v>0</v>
      </c>
      <c r="AF11" s="63" t="n">
        <v>0</v>
      </c>
      <c r="AG11" s="47" t="n">
        <v>0.095775462962963</v>
      </c>
      <c r="AH11" s="64" t="n">
        <v>19</v>
      </c>
      <c r="AI11" s="60" t="n">
        <v>0.168865740740741</v>
      </c>
      <c r="AJ11" s="61" t="n">
        <v>0.0538194444444445</v>
      </c>
      <c r="AK11" s="56" t="n">
        <v>0</v>
      </c>
      <c r="AL11" s="65" t="n">
        <v>0.0538194444444445</v>
      </c>
      <c r="AM11" s="53" t="n">
        <v>7</v>
      </c>
      <c r="AN11" s="55" t="n">
        <v>0.168865740740741</v>
      </c>
      <c r="AO11" s="56" t="n">
        <v>0</v>
      </c>
      <c r="AP11" s="66" t="n">
        <v>0.0277777777777778</v>
      </c>
      <c r="AQ11" s="57" t="n">
        <v>0.141087962962963</v>
      </c>
      <c r="AR11" s="58" t="n">
        <v>19</v>
      </c>
      <c r="AS11" s="67" t="n">
        <v>0.415543981481482</v>
      </c>
      <c r="AT11" s="51" t="n">
        <v>0.03125</v>
      </c>
      <c r="AU11" s="66" t="n">
        <v>0.0277777777777778</v>
      </c>
      <c r="AV11" s="57" t="n">
        <v>0.419016203703704</v>
      </c>
      <c r="AW11" s="73" t="n">
        <v>13</v>
      </c>
    </row>
    <row r="12" customFormat="false" ht="16.5" hidden="false" customHeight="true" outlineLevel="0" collapsed="false">
      <c r="A12" s="74" t="s">
        <v>41</v>
      </c>
      <c r="B12" s="76" t="s">
        <v>42</v>
      </c>
      <c r="C12" s="47" t="n">
        <v>0.0234143518518519</v>
      </c>
      <c r="D12" s="48" t="n">
        <v>29</v>
      </c>
      <c r="E12" s="49" t="n">
        <v>0.106122685185185</v>
      </c>
      <c r="F12" s="69" t="n">
        <v>0.0827083333333333</v>
      </c>
      <c r="G12" s="70" t="n">
        <v>0</v>
      </c>
      <c r="H12" s="71" t="n">
        <v>0.0827083333333333</v>
      </c>
      <c r="I12" s="53" t="n">
        <v>23</v>
      </c>
      <c r="J12" s="49" t="n">
        <v>0.182881944444444</v>
      </c>
      <c r="K12" s="69" t="n">
        <v>0.0767592592592593</v>
      </c>
      <c r="L12" s="70" t="n">
        <v>0.0208333333333333</v>
      </c>
      <c r="M12" s="71" t="n">
        <v>0.0975925925925926</v>
      </c>
      <c r="N12" s="53" t="n">
        <v>17</v>
      </c>
      <c r="O12" s="49" t="n">
        <v>0.273344907407407</v>
      </c>
      <c r="P12" s="72" t="n">
        <v>0.090462962962963</v>
      </c>
      <c r="Q12" s="70" t="n">
        <v>0</v>
      </c>
      <c r="R12" s="71" t="n">
        <v>0.090462962962963</v>
      </c>
      <c r="S12" s="53" t="n">
        <v>23</v>
      </c>
      <c r="T12" s="50" t="n">
        <v>0</v>
      </c>
      <c r="U12" s="50" t="n">
        <v>0</v>
      </c>
      <c r="V12" s="53" t="n">
        <v>1</v>
      </c>
      <c r="W12" s="55" t="n">
        <v>0.273344907407407</v>
      </c>
      <c r="X12" s="56" t="n">
        <v>0.0208333333333333</v>
      </c>
      <c r="Y12" s="57" t="n">
        <v>0.294178240740741</v>
      </c>
      <c r="Z12" s="58" t="n">
        <v>21</v>
      </c>
      <c r="AA12" s="59" t="n">
        <v>0.024212962962963</v>
      </c>
      <c r="AB12" s="53" t="n">
        <v>12</v>
      </c>
      <c r="AC12" s="60" t="n">
        <v>0.118391203703704</v>
      </c>
      <c r="AD12" s="61" t="n">
        <v>0.0941782407407407</v>
      </c>
      <c r="AE12" s="62" t="n">
        <v>0</v>
      </c>
      <c r="AF12" s="63" t="n">
        <v>0</v>
      </c>
      <c r="AG12" s="47" t="n">
        <v>0.0941782407407407</v>
      </c>
      <c r="AH12" s="64" t="n">
        <v>15</v>
      </c>
      <c r="AI12" s="60" t="n">
        <v>0.191921296296296</v>
      </c>
      <c r="AJ12" s="61" t="n">
        <v>0.0735300925925926</v>
      </c>
      <c r="AK12" s="56" t="n">
        <v>0</v>
      </c>
      <c r="AL12" s="65" t="n">
        <v>0.0735300925925926</v>
      </c>
      <c r="AM12" s="53" t="n">
        <v>36</v>
      </c>
      <c r="AN12" s="55" t="n">
        <v>0.191921296296296</v>
      </c>
      <c r="AO12" s="56" t="n">
        <v>0.0104166666666667</v>
      </c>
      <c r="AP12" s="102" t="n">
        <v>0.0381944444444444</v>
      </c>
      <c r="AQ12" s="57" t="n">
        <v>0.164143518518519</v>
      </c>
      <c r="AR12" s="58" t="n">
        <v>24</v>
      </c>
      <c r="AS12" s="67" t="n">
        <v>0.465266203703704</v>
      </c>
      <c r="AT12" s="51" t="n">
        <v>0.03125</v>
      </c>
      <c r="AU12" s="66" t="n">
        <v>0.0381944444444444</v>
      </c>
      <c r="AV12" s="57" t="n">
        <v>0.458321759259259</v>
      </c>
      <c r="AW12" s="73" t="n">
        <v>25</v>
      </c>
    </row>
    <row r="13" s="100" customFormat="true" ht="16.5" hidden="false" customHeight="true" outlineLevel="0" collapsed="false">
      <c r="A13" s="77" t="s">
        <v>43</v>
      </c>
      <c r="B13" s="78" t="s">
        <v>44</v>
      </c>
      <c r="C13" s="79" t="n">
        <v>0.0224884259259259</v>
      </c>
      <c r="D13" s="80" t="n">
        <v>27</v>
      </c>
      <c r="E13" s="81" t="n">
        <v>0.101643518518519</v>
      </c>
      <c r="F13" s="82" t="n">
        <v>0.0791550925925926</v>
      </c>
      <c r="G13" s="83" t="n">
        <v>0</v>
      </c>
      <c r="H13" s="84" t="n">
        <v>0.0791550925925926</v>
      </c>
      <c r="I13" s="85" t="n">
        <v>19</v>
      </c>
      <c r="J13" s="81" t="n">
        <v>0.229756944444444</v>
      </c>
      <c r="K13" s="82" t="n">
        <v>0.128113425925926</v>
      </c>
      <c r="L13" s="83" t="n">
        <v>0.0208333333333333</v>
      </c>
      <c r="M13" s="84" t="n">
        <v>0.148946759259259</v>
      </c>
      <c r="N13" s="85" t="n">
        <v>40</v>
      </c>
      <c r="O13" s="81" t="n">
        <v>0.33912037037037</v>
      </c>
      <c r="P13" s="86" t="n">
        <v>0.109363425925926</v>
      </c>
      <c r="Q13" s="83" t="n">
        <v>0</v>
      </c>
      <c r="R13" s="84" t="n">
        <v>0.109363425925926</v>
      </c>
      <c r="S13" s="85" t="n">
        <v>37</v>
      </c>
      <c r="T13" s="82" t="n">
        <v>0</v>
      </c>
      <c r="U13" s="82" t="n">
        <v>0</v>
      </c>
      <c r="V13" s="85" t="n">
        <v>1</v>
      </c>
      <c r="W13" s="87" t="n">
        <v>0.33912037037037</v>
      </c>
      <c r="X13" s="88" t="n">
        <v>0.0208333333333333</v>
      </c>
      <c r="Y13" s="89" t="n">
        <v>0.359953703703704</v>
      </c>
      <c r="Z13" s="90" t="n">
        <v>37</v>
      </c>
      <c r="AA13" s="91" t="n">
        <v>0.0265740740740741</v>
      </c>
      <c r="AB13" s="85" t="n">
        <v>29</v>
      </c>
      <c r="AC13" s="92" t="n">
        <v>0.121064814814815</v>
      </c>
      <c r="AD13" s="93" t="n">
        <v>0.0944907407407407</v>
      </c>
      <c r="AE13" s="94" t="n">
        <v>0</v>
      </c>
      <c r="AF13" s="95" t="n">
        <v>0</v>
      </c>
      <c r="AG13" s="79" t="n">
        <v>0.0944907407407407</v>
      </c>
      <c r="AH13" s="96" t="n">
        <v>17</v>
      </c>
      <c r="AI13" s="92" t="n">
        <v>0.190439814814815</v>
      </c>
      <c r="AJ13" s="93" t="n">
        <v>0.069375</v>
      </c>
      <c r="AK13" s="88" t="n">
        <v>0</v>
      </c>
      <c r="AL13" s="97" t="n">
        <v>0.069375</v>
      </c>
      <c r="AM13" s="85" t="n">
        <v>32</v>
      </c>
      <c r="AN13" s="87" t="n">
        <v>0.190439814814815</v>
      </c>
      <c r="AO13" s="88" t="n">
        <v>0.0472222222222222</v>
      </c>
      <c r="AP13" s="103" t="n">
        <v>0</v>
      </c>
      <c r="AQ13" s="89" t="n">
        <v>0.237662037037037</v>
      </c>
      <c r="AR13" s="90" t="n">
        <v>41</v>
      </c>
      <c r="AS13" s="99" t="n">
        <v>0.529560185185185</v>
      </c>
      <c r="AT13" s="83" t="n">
        <v>0.0680555555555556</v>
      </c>
      <c r="AU13" s="98" t="n">
        <v>0</v>
      </c>
      <c r="AV13" s="89" t="n">
        <v>0.597615740740741</v>
      </c>
      <c r="AW13" s="90" t="n">
        <v>40</v>
      </c>
    </row>
    <row r="14" s="101" customFormat="true" ht="16.5" hidden="false" customHeight="true" outlineLevel="0" collapsed="false">
      <c r="A14" s="45" t="s">
        <v>45</v>
      </c>
      <c r="B14" s="46" t="s">
        <v>46</v>
      </c>
      <c r="C14" s="47" t="n">
        <v>0.0195023148148148</v>
      </c>
      <c r="D14" s="48" t="n">
        <v>19</v>
      </c>
      <c r="E14" s="49" t="n">
        <v>0.0920833333333333</v>
      </c>
      <c r="F14" s="50" t="n">
        <v>0.0725810185185185</v>
      </c>
      <c r="G14" s="51" t="n">
        <v>0</v>
      </c>
      <c r="H14" s="52" t="n">
        <v>0.0725810185185185</v>
      </c>
      <c r="I14" s="53" t="n">
        <v>13</v>
      </c>
      <c r="J14" s="49" t="n">
        <v>0.165763888888889</v>
      </c>
      <c r="K14" s="50" t="n">
        <v>0.0736805555555556</v>
      </c>
      <c r="L14" s="51" t="n">
        <v>0.0208333333333333</v>
      </c>
      <c r="M14" s="52" t="n">
        <v>0.0945138888888889</v>
      </c>
      <c r="N14" s="53" t="n">
        <v>14</v>
      </c>
      <c r="O14" s="49" t="n">
        <v>0.239583333333333</v>
      </c>
      <c r="P14" s="54" t="n">
        <v>0.0738194444444445</v>
      </c>
      <c r="Q14" s="51" t="n">
        <v>0</v>
      </c>
      <c r="R14" s="52" t="n">
        <v>0.0738194444444445</v>
      </c>
      <c r="S14" s="53" t="n">
        <v>7</v>
      </c>
      <c r="T14" s="50" t="n">
        <v>0</v>
      </c>
      <c r="U14" s="50" t="n">
        <v>0</v>
      </c>
      <c r="V14" s="53" t="n">
        <v>1</v>
      </c>
      <c r="W14" s="55" t="n">
        <v>0.239583333333333</v>
      </c>
      <c r="X14" s="56" t="n">
        <v>0.0208333333333333</v>
      </c>
      <c r="Y14" s="57" t="n">
        <v>0.260416666666667</v>
      </c>
      <c r="Z14" s="58" t="n">
        <v>8</v>
      </c>
      <c r="AA14" s="59" t="n">
        <v>0.0192013888888889</v>
      </c>
      <c r="AB14" s="53" t="n">
        <v>1</v>
      </c>
      <c r="AC14" s="60" t="n">
        <v>0.111053240740741</v>
      </c>
      <c r="AD14" s="61" t="n">
        <v>0.0918518518518519</v>
      </c>
      <c r="AE14" s="62" t="n">
        <v>0</v>
      </c>
      <c r="AF14" s="63" t="n">
        <v>0</v>
      </c>
      <c r="AG14" s="47" t="n">
        <v>0.0918518518518519</v>
      </c>
      <c r="AH14" s="64" t="n">
        <v>10</v>
      </c>
      <c r="AI14" s="60" t="n">
        <v>0.1671875</v>
      </c>
      <c r="AJ14" s="61" t="n">
        <v>0.0561342592592592</v>
      </c>
      <c r="AK14" s="56" t="n">
        <v>0</v>
      </c>
      <c r="AL14" s="65" t="n">
        <v>0.0561342592592592</v>
      </c>
      <c r="AM14" s="53" t="n">
        <v>10</v>
      </c>
      <c r="AN14" s="55" t="n">
        <v>0.1671875</v>
      </c>
      <c r="AO14" s="56" t="n">
        <v>0</v>
      </c>
      <c r="AP14" s="66" t="n">
        <v>0.0555555555555556</v>
      </c>
      <c r="AQ14" s="57" t="n">
        <v>0.111631944444444</v>
      </c>
      <c r="AR14" s="58" t="n">
        <v>8</v>
      </c>
      <c r="AS14" s="67" t="n">
        <v>0.406770833333333</v>
      </c>
      <c r="AT14" s="51" t="n">
        <v>0.0208333333333333</v>
      </c>
      <c r="AU14" s="66" t="n">
        <v>0.0555555555555556</v>
      </c>
      <c r="AV14" s="57" t="n">
        <v>0.372048611111111</v>
      </c>
      <c r="AW14" s="58" t="n">
        <v>7</v>
      </c>
    </row>
    <row r="15" customFormat="false" ht="16.5" hidden="false" customHeight="true" outlineLevel="0" collapsed="false">
      <c r="A15" s="74" t="s">
        <v>47</v>
      </c>
      <c r="B15" s="76" t="s">
        <v>48</v>
      </c>
      <c r="C15" s="47" t="n">
        <v>0.0256944444444444</v>
      </c>
      <c r="D15" s="48" t="n">
        <v>31</v>
      </c>
      <c r="E15" s="49" t="n">
        <v>0.0938888888888889</v>
      </c>
      <c r="F15" s="69" t="n">
        <v>0.0681944444444445</v>
      </c>
      <c r="G15" s="70" t="n">
        <v>0</v>
      </c>
      <c r="H15" s="71" t="n">
        <v>0.0681944444444445</v>
      </c>
      <c r="I15" s="53" t="n">
        <v>8</v>
      </c>
      <c r="J15" s="49" t="n">
        <v>0.215104166666667</v>
      </c>
      <c r="K15" s="69" t="n">
        <v>0.121215277777778</v>
      </c>
      <c r="L15" s="70" t="n">
        <v>0</v>
      </c>
      <c r="M15" s="71" t="n">
        <v>0.121215277777778</v>
      </c>
      <c r="N15" s="53" t="n">
        <v>35</v>
      </c>
      <c r="O15" s="49" t="n">
        <v>0.298611111111111</v>
      </c>
      <c r="P15" s="72" t="n">
        <v>0.0835069444444445</v>
      </c>
      <c r="Q15" s="70" t="n">
        <v>0.0104166666666667</v>
      </c>
      <c r="R15" s="71" t="n">
        <v>0.0939236111111112</v>
      </c>
      <c r="S15" s="53" t="n">
        <v>26</v>
      </c>
      <c r="T15" s="50" t="n">
        <v>0</v>
      </c>
      <c r="U15" s="50" t="n">
        <v>0</v>
      </c>
      <c r="V15" s="53" t="n">
        <v>1</v>
      </c>
      <c r="W15" s="55" t="n">
        <v>0.298611111111111</v>
      </c>
      <c r="X15" s="56" t="n">
        <v>0.0104166666666667</v>
      </c>
      <c r="Y15" s="57" t="n">
        <v>0.309027777777778</v>
      </c>
      <c r="Z15" s="58" t="n">
        <v>30</v>
      </c>
      <c r="AA15" s="59" t="n">
        <v>0.0267476851851852</v>
      </c>
      <c r="AB15" s="53" t="n">
        <v>30</v>
      </c>
      <c r="AC15" s="60" t="n">
        <v>0.134444444444444</v>
      </c>
      <c r="AD15" s="61" t="n">
        <v>0.107696759259259</v>
      </c>
      <c r="AE15" s="62" t="n">
        <v>0</v>
      </c>
      <c r="AF15" s="63" t="n">
        <v>0</v>
      </c>
      <c r="AG15" s="47" t="n">
        <v>0.107696759259259</v>
      </c>
      <c r="AH15" s="64" t="n">
        <v>28</v>
      </c>
      <c r="AI15" s="60" t="n">
        <v>0.200289351851852</v>
      </c>
      <c r="AJ15" s="61" t="n">
        <v>0.0658449074074074</v>
      </c>
      <c r="AK15" s="56" t="n">
        <v>0</v>
      </c>
      <c r="AL15" s="65" t="n">
        <v>0.0658449074074074</v>
      </c>
      <c r="AM15" s="53" t="n">
        <v>28</v>
      </c>
      <c r="AN15" s="55" t="n">
        <v>0.200289351851852</v>
      </c>
      <c r="AO15" s="56" t="n">
        <v>0.0208333333333333</v>
      </c>
      <c r="AP15" s="66" t="n">
        <v>0.0520833333333333</v>
      </c>
      <c r="AQ15" s="57" t="n">
        <v>0.169039351851852</v>
      </c>
      <c r="AR15" s="58" t="n">
        <v>26</v>
      </c>
      <c r="AS15" s="67" t="n">
        <v>0.498900462962963</v>
      </c>
      <c r="AT15" s="51" t="n">
        <v>0.03125</v>
      </c>
      <c r="AU15" s="66" t="n">
        <v>0.0520833333333333</v>
      </c>
      <c r="AV15" s="57" t="n">
        <v>0.47806712962963</v>
      </c>
      <c r="AW15" s="73" t="n">
        <v>28</v>
      </c>
    </row>
    <row r="16" customFormat="false" ht="16.5" hidden="false" customHeight="true" outlineLevel="0" collapsed="false">
      <c r="A16" s="74" t="s">
        <v>49</v>
      </c>
      <c r="B16" s="76" t="s">
        <v>50</v>
      </c>
      <c r="C16" s="47" t="n">
        <v>0.0293634259259259</v>
      </c>
      <c r="D16" s="48" t="n">
        <v>39</v>
      </c>
      <c r="E16" s="49" t="n">
        <v>0.119398148148148</v>
      </c>
      <c r="F16" s="69" t="n">
        <v>0.0900347222222223</v>
      </c>
      <c r="G16" s="70" t="n">
        <v>0</v>
      </c>
      <c r="H16" s="71" t="n">
        <v>0.0900347222222223</v>
      </c>
      <c r="I16" s="53" t="n">
        <v>28</v>
      </c>
      <c r="J16" s="49" t="n">
        <v>0.203078703703704</v>
      </c>
      <c r="K16" s="69" t="n">
        <v>0.0836805555555555</v>
      </c>
      <c r="L16" s="70" t="n">
        <v>0.0208333333333333</v>
      </c>
      <c r="M16" s="71" t="n">
        <v>0.104513888888889</v>
      </c>
      <c r="N16" s="53" t="n">
        <v>25</v>
      </c>
      <c r="O16" s="49" t="n">
        <v>0.283680555555556</v>
      </c>
      <c r="P16" s="72" t="n">
        <v>0.0806018518518519</v>
      </c>
      <c r="Q16" s="70" t="n">
        <v>0</v>
      </c>
      <c r="R16" s="71" t="n">
        <v>0.0806018518518519</v>
      </c>
      <c r="S16" s="53" t="n">
        <v>15</v>
      </c>
      <c r="T16" s="50" t="n">
        <v>0</v>
      </c>
      <c r="U16" s="50" t="n">
        <v>0</v>
      </c>
      <c r="V16" s="53" t="n">
        <v>1</v>
      </c>
      <c r="W16" s="55" t="n">
        <v>0.283680555555556</v>
      </c>
      <c r="X16" s="56" t="n">
        <v>0.0208333333333333</v>
      </c>
      <c r="Y16" s="57" t="n">
        <v>0.304513888888889</v>
      </c>
      <c r="Z16" s="58" t="n">
        <v>28</v>
      </c>
      <c r="AA16" s="59" t="n">
        <v>0.0218634259259259</v>
      </c>
      <c r="AB16" s="53" t="n">
        <v>4</v>
      </c>
      <c r="AC16" s="60" t="n">
        <v>0.125324074074074</v>
      </c>
      <c r="AD16" s="61" t="n">
        <v>0.103460648148148</v>
      </c>
      <c r="AE16" s="62" t="n">
        <v>0</v>
      </c>
      <c r="AF16" s="63" t="n">
        <v>0</v>
      </c>
      <c r="AG16" s="47" t="n">
        <v>0.103460648148148</v>
      </c>
      <c r="AH16" s="64" t="n">
        <v>23</v>
      </c>
      <c r="AI16" s="60" t="n">
        <v>0.182546296296296</v>
      </c>
      <c r="AJ16" s="61" t="n">
        <v>0.0572222222222222</v>
      </c>
      <c r="AK16" s="56" t="n">
        <v>0</v>
      </c>
      <c r="AL16" s="65" t="n">
        <v>0.0572222222222222</v>
      </c>
      <c r="AM16" s="53" t="n">
        <v>12</v>
      </c>
      <c r="AN16" s="55" t="n">
        <v>0.182546296296296</v>
      </c>
      <c r="AO16" s="56" t="n">
        <v>0</v>
      </c>
      <c r="AP16" s="66" t="n">
        <v>0.0104166666666667</v>
      </c>
      <c r="AQ16" s="57" t="n">
        <v>0.17212962962963</v>
      </c>
      <c r="AR16" s="58" t="n">
        <v>29</v>
      </c>
      <c r="AS16" s="67" t="n">
        <v>0.466226851851852</v>
      </c>
      <c r="AT16" s="51" t="n">
        <v>0.0208333333333333</v>
      </c>
      <c r="AU16" s="66" t="n">
        <v>0.0104166666666667</v>
      </c>
      <c r="AV16" s="57" t="n">
        <v>0.476643518518519</v>
      </c>
      <c r="AW16" s="73" t="n">
        <v>27</v>
      </c>
    </row>
    <row r="17" customFormat="false" ht="16.5" hidden="false" customHeight="true" outlineLevel="0" collapsed="false">
      <c r="A17" s="74" t="s">
        <v>51</v>
      </c>
      <c r="B17" s="76" t="s">
        <v>52</v>
      </c>
      <c r="C17" s="47" t="n">
        <v>0.0173148148148148</v>
      </c>
      <c r="D17" s="48" t="n">
        <v>9</v>
      </c>
      <c r="E17" s="49" t="n">
        <v>0.0776041666666666</v>
      </c>
      <c r="F17" s="69" t="n">
        <v>0.0602893518518519</v>
      </c>
      <c r="G17" s="70" t="n">
        <v>0</v>
      </c>
      <c r="H17" s="71" t="n">
        <v>0.0602893518518519</v>
      </c>
      <c r="I17" s="53" t="n">
        <v>4</v>
      </c>
      <c r="J17" s="49" t="n">
        <v>0.118842592592593</v>
      </c>
      <c r="K17" s="69" t="n">
        <v>0.0412384259259259</v>
      </c>
      <c r="L17" s="70" t="n">
        <v>0.03125</v>
      </c>
      <c r="M17" s="71" t="n">
        <v>0.0724884259259259</v>
      </c>
      <c r="N17" s="53" t="n">
        <v>3</v>
      </c>
      <c r="O17" s="49" t="n">
        <v>0.1721875</v>
      </c>
      <c r="P17" s="72" t="n">
        <v>0.0533449074074074</v>
      </c>
      <c r="Q17" s="70" t="n">
        <v>0</v>
      </c>
      <c r="R17" s="71" t="n">
        <v>0.0533449074074074</v>
      </c>
      <c r="S17" s="53" t="n">
        <v>1</v>
      </c>
      <c r="T17" s="50" t="n">
        <v>0</v>
      </c>
      <c r="U17" s="50" t="n">
        <v>0</v>
      </c>
      <c r="V17" s="53" t="n">
        <v>1</v>
      </c>
      <c r="W17" s="55" t="n">
        <v>0.1721875</v>
      </c>
      <c r="X17" s="56" t="n">
        <v>0.03125</v>
      </c>
      <c r="Y17" s="57" t="n">
        <v>0.2034375</v>
      </c>
      <c r="Z17" s="58" t="n">
        <v>1</v>
      </c>
      <c r="AA17" s="59" t="n">
        <v>0.0225231481481481</v>
      </c>
      <c r="AB17" s="53" t="n">
        <v>5</v>
      </c>
      <c r="AC17" s="60" t="n">
        <v>0.093113425925926</v>
      </c>
      <c r="AD17" s="61" t="n">
        <v>0.0705902777777778</v>
      </c>
      <c r="AE17" s="62" t="n">
        <v>0</v>
      </c>
      <c r="AF17" s="63" t="n">
        <v>0</v>
      </c>
      <c r="AG17" s="47" t="n">
        <v>0.0705902777777778</v>
      </c>
      <c r="AH17" s="64" t="n">
        <v>2</v>
      </c>
      <c r="AI17" s="60" t="n">
        <v>0.144189814814815</v>
      </c>
      <c r="AJ17" s="61" t="n">
        <v>0.0510763888888889</v>
      </c>
      <c r="AK17" s="56" t="n">
        <v>0</v>
      </c>
      <c r="AL17" s="65" t="n">
        <v>0.0510763888888889</v>
      </c>
      <c r="AM17" s="53" t="n">
        <v>4</v>
      </c>
      <c r="AN17" s="55" t="n">
        <v>0.144189814814815</v>
      </c>
      <c r="AO17" s="56" t="n">
        <v>0</v>
      </c>
      <c r="AP17" s="66" t="n">
        <v>0.0555555555555556</v>
      </c>
      <c r="AQ17" s="57" t="n">
        <v>0.0886342592592593</v>
      </c>
      <c r="AR17" s="58" t="n">
        <v>1</v>
      </c>
      <c r="AS17" s="67" t="n">
        <v>0.316377314814815</v>
      </c>
      <c r="AT17" s="51" t="n">
        <v>0.03125</v>
      </c>
      <c r="AU17" s="66" t="n">
        <v>0.0555555555555556</v>
      </c>
      <c r="AV17" s="57" t="n">
        <v>0.292071759259259</v>
      </c>
      <c r="AW17" s="73" t="n">
        <v>1</v>
      </c>
    </row>
    <row r="18" s="100" customFormat="true" ht="16.5" hidden="false" customHeight="true" outlineLevel="0" collapsed="false">
      <c r="A18" s="77" t="s">
        <v>53</v>
      </c>
      <c r="B18" s="78" t="s">
        <v>54</v>
      </c>
      <c r="C18" s="79" t="n">
        <v>0.0191087962962963</v>
      </c>
      <c r="D18" s="80" t="n">
        <v>17</v>
      </c>
      <c r="E18" s="81" t="n">
        <v>0.0952546296296296</v>
      </c>
      <c r="F18" s="82" t="n">
        <v>0.0761458333333333</v>
      </c>
      <c r="G18" s="83" t="n">
        <v>0</v>
      </c>
      <c r="H18" s="84" t="n">
        <v>0.0761458333333333</v>
      </c>
      <c r="I18" s="85" t="n">
        <v>17</v>
      </c>
      <c r="J18" s="81" t="n">
        <v>0.197777777777778</v>
      </c>
      <c r="K18" s="82" t="n">
        <v>0.102523148148148</v>
      </c>
      <c r="L18" s="83" t="n">
        <v>0.0208333333333333</v>
      </c>
      <c r="M18" s="84" t="n">
        <v>0.123356481481482</v>
      </c>
      <c r="N18" s="85" t="n">
        <v>36</v>
      </c>
      <c r="O18" s="81" t="n">
        <v>0.285821759259259</v>
      </c>
      <c r="P18" s="86" t="n">
        <v>0.0880439814814815</v>
      </c>
      <c r="Q18" s="83" t="n">
        <v>0.03125</v>
      </c>
      <c r="R18" s="84" t="n">
        <v>0.119293981481481</v>
      </c>
      <c r="S18" s="85" t="n">
        <v>41</v>
      </c>
      <c r="T18" s="82" t="n">
        <v>0</v>
      </c>
      <c r="U18" s="82" t="n">
        <v>0</v>
      </c>
      <c r="V18" s="85" t="n">
        <v>1</v>
      </c>
      <c r="W18" s="87" t="n">
        <v>0.285821759259259</v>
      </c>
      <c r="X18" s="88" t="n">
        <v>0.0520833333333333</v>
      </c>
      <c r="Y18" s="89" t="n">
        <v>0.337905092592593</v>
      </c>
      <c r="Z18" s="90" t="n">
        <v>34</v>
      </c>
      <c r="AA18" s="91" t="n">
        <v>0.0273611111111111</v>
      </c>
      <c r="AB18" s="85" t="n">
        <v>34</v>
      </c>
      <c r="AC18" s="92" t="n">
        <v>0.138888888888889</v>
      </c>
      <c r="AD18" s="93" t="n">
        <v>0.111527777777778</v>
      </c>
      <c r="AE18" s="94" t="n">
        <v>0</v>
      </c>
      <c r="AF18" s="95" t="n">
        <v>0</v>
      </c>
      <c r="AG18" s="79" t="n">
        <v>0.111527777777778</v>
      </c>
      <c r="AH18" s="96" t="n">
        <v>33</v>
      </c>
      <c r="AI18" s="92" t="n">
        <v>0.217418981481482</v>
      </c>
      <c r="AJ18" s="93" t="n">
        <v>0.0785300925925926</v>
      </c>
      <c r="AK18" s="88" t="n">
        <v>0</v>
      </c>
      <c r="AL18" s="97" t="n">
        <v>0.0785300925925926</v>
      </c>
      <c r="AM18" s="85" t="n">
        <v>41</v>
      </c>
      <c r="AN18" s="87" t="n">
        <v>0.217418981481482</v>
      </c>
      <c r="AO18" s="88" t="n">
        <v>0</v>
      </c>
      <c r="AP18" s="98" t="n">
        <v>0.03125</v>
      </c>
      <c r="AQ18" s="89" t="n">
        <v>0.186168981481482</v>
      </c>
      <c r="AR18" s="90" t="n">
        <v>33</v>
      </c>
      <c r="AS18" s="99" t="n">
        <v>0.503240740740741</v>
      </c>
      <c r="AT18" s="83" t="n">
        <v>0.0520833333333333</v>
      </c>
      <c r="AU18" s="98" t="n">
        <v>0.03125</v>
      </c>
      <c r="AV18" s="89" t="n">
        <v>0.524074074074074</v>
      </c>
      <c r="AW18" s="90" t="n">
        <v>34</v>
      </c>
    </row>
    <row r="19" s="101" customFormat="true" ht="16.5" hidden="false" customHeight="true" outlineLevel="0" collapsed="false">
      <c r="A19" s="45" t="s">
        <v>55</v>
      </c>
      <c r="B19" s="46" t="s">
        <v>56</v>
      </c>
      <c r="C19" s="47" t="n">
        <v>0.0227662037037037</v>
      </c>
      <c r="D19" s="48" t="n">
        <v>28</v>
      </c>
      <c r="E19" s="49" t="n">
        <v>0.103530092592593</v>
      </c>
      <c r="F19" s="50" t="n">
        <v>0.0807638888888889</v>
      </c>
      <c r="G19" s="51" t="n">
        <v>0</v>
      </c>
      <c r="H19" s="52" t="n">
        <v>0.0807638888888889</v>
      </c>
      <c r="I19" s="53" t="n">
        <v>21</v>
      </c>
      <c r="J19" s="49" t="n">
        <v>0.202141203703704</v>
      </c>
      <c r="K19" s="50" t="n">
        <v>0.098611111111111</v>
      </c>
      <c r="L19" s="51" t="n">
        <v>0</v>
      </c>
      <c r="M19" s="52" t="n">
        <v>0.098611111111111</v>
      </c>
      <c r="N19" s="53" t="n">
        <v>20</v>
      </c>
      <c r="O19" s="49" t="n">
        <v>0.294155092592593</v>
      </c>
      <c r="P19" s="54" t="n">
        <v>0.092013888888889</v>
      </c>
      <c r="Q19" s="51" t="n">
        <v>0</v>
      </c>
      <c r="R19" s="52" t="n">
        <v>0.092013888888889</v>
      </c>
      <c r="S19" s="53" t="n">
        <v>25</v>
      </c>
      <c r="T19" s="50" t="n">
        <v>0</v>
      </c>
      <c r="U19" s="50" t="n">
        <v>0</v>
      </c>
      <c r="V19" s="53" t="n">
        <v>1</v>
      </c>
      <c r="W19" s="55" t="n">
        <v>0.294155092592593</v>
      </c>
      <c r="X19" s="56" t="n">
        <v>0</v>
      </c>
      <c r="Y19" s="57" t="n">
        <v>0.294155092592593</v>
      </c>
      <c r="Z19" s="58" t="n">
        <v>20</v>
      </c>
      <c r="AA19" s="59" t="n">
        <v>0.0286921296296296</v>
      </c>
      <c r="AB19" s="53" t="n">
        <v>38</v>
      </c>
      <c r="AC19" s="60" t="n">
        <v>0.136689814814815</v>
      </c>
      <c r="AD19" s="61" t="n">
        <v>0.107997685185185</v>
      </c>
      <c r="AE19" s="62" t="n">
        <v>0</v>
      </c>
      <c r="AF19" s="63" t="n">
        <v>0</v>
      </c>
      <c r="AG19" s="47" t="n">
        <v>0.107997685185185</v>
      </c>
      <c r="AH19" s="64" t="n">
        <v>30</v>
      </c>
      <c r="AI19" s="60" t="n">
        <v>0.199606481481482</v>
      </c>
      <c r="AJ19" s="61" t="n">
        <v>0.0629166666666667</v>
      </c>
      <c r="AK19" s="56" t="n">
        <v>0</v>
      </c>
      <c r="AL19" s="65" t="n">
        <v>0.0629166666666667</v>
      </c>
      <c r="AM19" s="53" t="n">
        <v>21</v>
      </c>
      <c r="AN19" s="55" t="n">
        <v>0.199606481481482</v>
      </c>
      <c r="AO19" s="56" t="n">
        <v>0</v>
      </c>
      <c r="AP19" s="66" t="n">
        <v>0.0729166666666667</v>
      </c>
      <c r="AQ19" s="57" t="n">
        <v>0.126689814814815</v>
      </c>
      <c r="AR19" s="58" t="n">
        <v>12</v>
      </c>
      <c r="AS19" s="67" t="n">
        <v>0.493761574074074</v>
      </c>
      <c r="AT19" s="51" t="n">
        <v>0</v>
      </c>
      <c r="AU19" s="66" t="n">
        <v>0.0729166666666667</v>
      </c>
      <c r="AV19" s="57" t="n">
        <v>0.420844907407407</v>
      </c>
      <c r="AW19" s="58" t="n">
        <v>14</v>
      </c>
    </row>
    <row r="20" customFormat="false" ht="16.5" hidden="false" customHeight="true" outlineLevel="0" collapsed="false">
      <c r="A20" s="74" t="s">
        <v>57</v>
      </c>
      <c r="B20" s="76" t="s">
        <v>58</v>
      </c>
      <c r="C20" s="47" t="n">
        <v>0.0171643518518518</v>
      </c>
      <c r="D20" s="48" t="n">
        <v>8</v>
      </c>
      <c r="E20" s="49" t="n">
        <v>0.0890046296296296</v>
      </c>
      <c r="F20" s="69" t="n">
        <v>0.0718402777777778</v>
      </c>
      <c r="G20" s="70" t="n">
        <v>0</v>
      </c>
      <c r="H20" s="71" t="n">
        <v>0.0718402777777778</v>
      </c>
      <c r="I20" s="53" t="n">
        <v>12</v>
      </c>
      <c r="J20" s="49" t="n">
        <v>0.155208333333333</v>
      </c>
      <c r="K20" s="69" t="n">
        <v>0.0662037037037037</v>
      </c>
      <c r="L20" s="70" t="n">
        <v>0.0208333333333333</v>
      </c>
      <c r="M20" s="71" t="n">
        <v>0.087037037037037</v>
      </c>
      <c r="N20" s="53" t="n">
        <v>10</v>
      </c>
      <c r="O20" s="49" t="n">
        <v>0.236631944444444</v>
      </c>
      <c r="P20" s="72" t="n">
        <v>0.0814236111111111</v>
      </c>
      <c r="Q20" s="70" t="n">
        <v>0</v>
      </c>
      <c r="R20" s="71" t="n">
        <v>0.0814236111111111</v>
      </c>
      <c r="S20" s="53" t="n">
        <v>16</v>
      </c>
      <c r="T20" s="50" t="n">
        <v>0</v>
      </c>
      <c r="U20" s="50" t="n">
        <v>0</v>
      </c>
      <c r="V20" s="53" t="n">
        <v>1</v>
      </c>
      <c r="W20" s="55" t="n">
        <v>0.236631944444444</v>
      </c>
      <c r="X20" s="56" t="n">
        <v>0.0208333333333333</v>
      </c>
      <c r="Y20" s="57" t="n">
        <v>0.257465277777778</v>
      </c>
      <c r="Z20" s="58" t="n">
        <v>7</v>
      </c>
      <c r="AA20" s="59" t="n">
        <v>0.0228703703703704</v>
      </c>
      <c r="AB20" s="53" t="n">
        <v>6</v>
      </c>
      <c r="AC20" s="60" t="n">
        <v>0.117777777777778</v>
      </c>
      <c r="AD20" s="61" t="n">
        <v>0.0949074074074074</v>
      </c>
      <c r="AE20" s="62" t="n">
        <v>0</v>
      </c>
      <c r="AF20" s="63" t="n">
        <v>0</v>
      </c>
      <c r="AG20" s="47" t="n">
        <v>0.0949074074074074</v>
      </c>
      <c r="AH20" s="64" t="n">
        <v>18</v>
      </c>
      <c r="AI20" s="60" t="n">
        <v>0.167824074074074</v>
      </c>
      <c r="AJ20" s="61" t="n">
        <v>0.0500462962962963</v>
      </c>
      <c r="AK20" s="56" t="n">
        <v>0</v>
      </c>
      <c r="AL20" s="65" t="n">
        <v>0.0500462962962963</v>
      </c>
      <c r="AM20" s="53" t="n">
        <v>3</v>
      </c>
      <c r="AN20" s="55" t="n">
        <v>0.167824074074074</v>
      </c>
      <c r="AO20" s="56" t="n">
        <v>0</v>
      </c>
      <c r="AP20" s="66" t="n">
        <v>0.0659722222222222</v>
      </c>
      <c r="AQ20" s="57" t="n">
        <v>0.101851851851852</v>
      </c>
      <c r="AR20" s="58" t="n">
        <v>4</v>
      </c>
      <c r="AS20" s="67" t="n">
        <v>0.404456018518519</v>
      </c>
      <c r="AT20" s="51" t="n">
        <v>0.0208333333333333</v>
      </c>
      <c r="AU20" s="66" t="n">
        <v>0.0659722222222222</v>
      </c>
      <c r="AV20" s="57" t="n">
        <v>0.35931712962963</v>
      </c>
      <c r="AW20" s="73" t="n">
        <v>5</v>
      </c>
    </row>
    <row r="21" customFormat="false" ht="16.5" hidden="false" customHeight="true" outlineLevel="0" collapsed="false">
      <c r="A21" s="74" t="s">
        <v>59</v>
      </c>
      <c r="B21" s="76" t="s">
        <v>60</v>
      </c>
      <c r="C21" s="47" t="n">
        <v>0.0159953703703704</v>
      </c>
      <c r="D21" s="48" t="n">
        <v>3</v>
      </c>
      <c r="E21" s="49" t="n">
        <v>0.086724537037037</v>
      </c>
      <c r="F21" s="69" t="n">
        <v>0.0707291666666667</v>
      </c>
      <c r="G21" s="70" t="n">
        <v>0</v>
      </c>
      <c r="H21" s="71" t="n">
        <v>0.0707291666666667</v>
      </c>
      <c r="I21" s="53" t="n">
        <v>11</v>
      </c>
      <c r="J21" s="49" t="n">
        <v>0.170196759259259</v>
      </c>
      <c r="K21" s="69" t="n">
        <v>0.0834722222222222</v>
      </c>
      <c r="L21" s="70" t="n">
        <v>0.0208333333333333</v>
      </c>
      <c r="M21" s="71" t="n">
        <v>0.104305555555556</v>
      </c>
      <c r="N21" s="53" t="n">
        <v>24</v>
      </c>
      <c r="O21" s="49" t="n">
        <v>0.2459375</v>
      </c>
      <c r="P21" s="72" t="n">
        <v>0.0757407407407408</v>
      </c>
      <c r="Q21" s="70" t="n">
        <v>0</v>
      </c>
      <c r="R21" s="71" t="n">
        <v>0.0757407407407408</v>
      </c>
      <c r="S21" s="53" t="n">
        <v>10</v>
      </c>
      <c r="T21" s="50" t="n">
        <v>0</v>
      </c>
      <c r="U21" s="50" t="n">
        <v>0</v>
      </c>
      <c r="V21" s="53" t="n">
        <v>1</v>
      </c>
      <c r="W21" s="55" t="n">
        <v>0.2459375</v>
      </c>
      <c r="X21" s="56" t="n">
        <v>0.0208333333333333</v>
      </c>
      <c r="Y21" s="57" t="n">
        <v>0.266770833333333</v>
      </c>
      <c r="Z21" s="58" t="n">
        <v>11</v>
      </c>
      <c r="AA21" s="59" t="n">
        <v>0.0234143518518519</v>
      </c>
      <c r="AB21" s="53" t="n">
        <v>8</v>
      </c>
      <c r="AC21" s="60" t="n">
        <v>0.117766203703704</v>
      </c>
      <c r="AD21" s="61" t="n">
        <v>0.0943518518518519</v>
      </c>
      <c r="AE21" s="62" t="n">
        <v>0</v>
      </c>
      <c r="AF21" s="63" t="n">
        <v>0</v>
      </c>
      <c r="AG21" s="47" t="n">
        <v>0.0943518518518519</v>
      </c>
      <c r="AH21" s="64" t="n">
        <v>16</v>
      </c>
      <c r="AI21" s="60" t="n">
        <v>0.175925925925926</v>
      </c>
      <c r="AJ21" s="61" t="n">
        <v>0.0581597222222222</v>
      </c>
      <c r="AK21" s="56" t="n">
        <v>0</v>
      </c>
      <c r="AL21" s="65" t="n">
        <v>0.0581597222222222</v>
      </c>
      <c r="AM21" s="53" t="n">
        <v>14</v>
      </c>
      <c r="AN21" s="55" t="n">
        <v>0.175925925925926</v>
      </c>
      <c r="AO21" s="56" t="n">
        <v>0</v>
      </c>
      <c r="AP21" s="66" t="n">
        <v>0.0486111111111111</v>
      </c>
      <c r="AQ21" s="57" t="n">
        <v>0.127314814814815</v>
      </c>
      <c r="AR21" s="58" t="n">
        <v>13</v>
      </c>
      <c r="AS21" s="67" t="n">
        <v>0.421863425925926</v>
      </c>
      <c r="AT21" s="51" t="n">
        <v>0.0208333333333333</v>
      </c>
      <c r="AU21" s="66" t="n">
        <v>0.0486111111111111</v>
      </c>
      <c r="AV21" s="57" t="n">
        <v>0.394085648148148</v>
      </c>
      <c r="AW21" s="73" t="n">
        <v>11</v>
      </c>
    </row>
    <row r="22" customFormat="false" ht="16.5" hidden="false" customHeight="true" outlineLevel="0" collapsed="false">
      <c r="A22" s="74" t="s">
        <v>61</v>
      </c>
      <c r="B22" s="76" t="s">
        <v>62</v>
      </c>
      <c r="C22" s="47" t="n">
        <v>0.0166435185185185</v>
      </c>
      <c r="D22" s="48" t="n">
        <v>6</v>
      </c>
      <c r="E22" s="49" t="n">
        <v>0.106655092592593</v>
      </c>
      <c r="F22" s="69" t="n">
        <v>0.0900115740740741</v>
      </c>
      <c r="G22" s="70" t="n">
        <v>0</v>
      </c>
      <c r="H22" s="71" t="n">
        <v>0.0900115740740741</v>
      </c>
      <c r="I22" s="53" t="n">
        <v>27</v>
      </c>
      <c r="J22" s="49" t="n">
        <v>0.204548611111111</v>
      </c>
      <c r="K22" s="69" t="n">
        <v>0.0978935185185185</v>
      </c>
      <c r="L22" s="70" t="n">
        <v>0</v>
      </c>
      <c r="M22" s="71" t="n">
        <v>0.0978935185185185</v>
      </c>
      <c r="N22" s="53" t="n">
        <v>19</v>
      </c>
      <c r="O22" s="49" t="n">
        <v>0.290532407407407</v>
      </c>
      <c r="P22" s="72" t="n">
        <v>0.0859837962962964</v>
      </c>
      <c r="Q22" s="70" t="n">
        <v>0</v>
      </c>
      <c r="R22" s="71" t="n">
        <v>0.0859837962962964</v>
      </c>
      <c r="S22" s="53" t="n">
        <v>20</v>
      </c>
      <c r="T22" s="50" t="n">
        <v>0</v>
      </c>
      <c r="U22" s="50" t="n">
        <v>0</v>
      </c>
      <c r="V22" s="53" t="n">
        <v>1</v>
      </c>
      <c r="W22" s="55" t="n">
        <v>0.290532407407407</v>
      </c>
      <c r="X22" s="56" t="n">
        <v>0</v>
      </c>
      <c r="Y22" s="57" t="n">
        <v>0.290532407407407</v>
      </c>
      <c r="Z22" s="58" t="n">
        <v>18</v>
      </c>
      <c r="AA22" s="59" t="n">
        <v>0.0244328703703704</v>
      </c>
      <c r="AB22" s="53" t="n">
        <v>14</v>
      </c>
      <c r="AC22" s="60" t="n">
        <v>0.120231481481482</v>
      </c>
      <c r="AD22" s="61" t="n">
        <v>0.0957986111111111</v>
      </c>
      <c r="AE22" s="62" t="n">
        <v>0</v>
      </c>
      <c r="AF22" s="63" t="n">
        <v>0</v>
      </c>
      <c r="AG22" s="47" t="n">
        <v>0.0957986111111111</v>
      </c>
      <c r="AH22" s="64" t="n">
        <v>20</v>
      </c>
      <c r="AI22" s="60" t="n">
        <v>0.17806712962963</v>
      </c>
      <c r="AJ22" s="61" t="n">
        <v>0.0578356481481482</v>
      </c>
      <c r="AK22" s="56" t="n">
        <v>0</v>
      </c>
      <c r="AL22" s="65" t="n">
        <v>0.0578356481481482</v>
      </c>
      <c r="AM22" s="53" t="n">
        <v>13</v>
      </c>
      <c r="AN22" s="55" t="n">
        <v>0.17806712962963</v>
      </c>
      <c r="AO22" s="56" t="n">
        <v>0</v>
      </c>
      <c r="AP22" s="66" t="n">
        <v>0.0451388888888889</v>
      </c>
      <c r="AQ22" s="57" t="n">
        <v>0.132928240740741</v>
      </c>
      <c r="AR22" s="58" t="n">
        <v>15</v>
      </c>
      <c r="AS22" s="67" t="n">
        <v>0.468599537037037</v>
      </c>
      <c r="AT22" s="51" t="n">
        <v>0</v>
      </c>
      <c r="AU22" s="66" t="n">
        <v>0.0451388888888889</v>
      </c>
      <c r="AV22" s="57" t="n">
        <v>0.423460648148148</v>
      </c>
      <c r="AW22" s="73" t="n">
        <v>17</v>
      </c>
    </row>
    <row r="23" s="100" customFormat="true" ht="16.5" hidden="false" customHeight="true" outlineLevel="0" collapsed="false">
      <c r="A23" s="77" t="s">
        <v>63</v>
      </c>
      <c r="B23" s="104" t="s">
        <v>64</v>
      </c>
      <c r="C23" s="79" t="n">
        <v>0.0168518518518518</v>
      </c>
      <c r="D23" s="80" t="n">
        <v>7</v>
      </c>
      <c r="E23" s="81" t="n">
        <v>0.101701388888889</v>
      </c>
      <c r="F23" s="82" t="n">
        <v>0.084849537037037</v>
      </c>
      <c r="G23" s="83" t="n">
        <v>0</v>
      </c>
      <c r="H23" s="84" t="n">
        <v>0.084849537037037</v>
      </c>
      <c r="I23" s="85" t="n">
        <v>24</v>
      </c>
      <c r="J23" s="81" t="n">
        <v>0.165486111111111</v>
      </c>
      <c r="K23" s="82" t="n">
        <v>0.0637847222222222</v>
      </c>
      <c r="L23" s="83" t="n">
        <v>0.0208333333333333</v>
      </c>
      <c r="M23" s="84" t="n">
        <v>0.0846180555555555</v>
      </c>
      <c r="N23" s="85" t="n">
        <v>6</v>
      </c>
      <c r="O23" s="81" t="n">
        <v>0.243946759259259</v>
      </c>
      <c r="P23" s="86" t="n">
        <v>0.0784606481481482</v>
      </c>
      <c r="Q23" s="83" t="n">
        <v>0</v>
      </c>
      <c r="R23" s="84" t="n">
        <v>0.0784606481481482</v>
      </c>
      <c r="S23" s="85" t="n">
        <v>12</v>
      </c>
      <c r="T23" s="82" t="n">
        <v>0</v>
      </c>
      <c r="U23" s="82" t="n">
        <v>0</v>
      </c>
      <c r="V23" s="85" t="n">
        <v>1</v>
      </c>
      <c r="W23" s="87" t="n">
        <v>0.243946759259259</v>
      </c>
      <c r="X23" s="88" t="n">
        <v>0.0208333333333333</v>
      </c>
      <c r="Y23" s="89" t="n">
        <v>0.264780092592593</v>
      </c>
      <c r="Z23" s="90" t="n">
        <v>9</v>
      </c>
      <c r="AA23" s="91" t="n">
        <v>0.024525462962963</v>
      </c>
      <c r="AB23" s="85" t="n">
        <v>16</v>
      </c>
      <c r="AC23" s="92" t="n">
        <v>0.109085648148148</v>
      </c>
      <c r="AD23" s="93" t="n">
        <v>0.0845601851851852</v>
      </c>
      <c r="AE23" s="94" t="n">
        <v>0</v>
      </c>
      <c r="AF23" s="95" t="n">
        <v>0</v>
      </c>
      <c r="AG23" s="79" t="n">
        <v>0.0845601851851852</v>
      </c>
      <c r="AH23" s="96" t="n">
        <v>5</v>
      </c>
      <c r="AI23" s="92" t="n">
        <v>0.166111111111111</v>
      </c>
      <c r="AJ23" s="93" t="n">
        <v>0.057025462962963</v>
      </c>
      <c r="AK23" s="88" t="n">
        <v>0</v>
      </c>
      <c r="AL23" s="97" t="n">
        <v>0.057025462962963</v>
      </c>
      <c r="AM23" s="85" t="n">
        <v>11</v>
      </c>
      <c r="AN23" s="87" t="n">
        <v>0.166111111111111</v>
      </c>
      <c r="AO23" s="88" t="n">
        <v>0</v>
      </c>
      <c r="AP23" s="98" t="n">
        <v>0.0555555555555556</v>
      </c>
      <c r="AQ23" s="89" t="n">
        <v>0.110555555555556</v>
      </c>
      <c r="AR23" s="90" t="n">
        <v>6</v>
      </c>
      <c r="AS23" s="99" t="n">
        <v>0.41005787037037</v>
      </c>
      <c r="AT23" s="83" t="n">
        <v>0.0208333333333333</v>
      </c>
      <c r="AU23" s="98" t="n">
        <v>0.0555555555555556</v>
      </c>
      <c r="AV23" s="89" t="n">
        <v>0.375335648148148</v>
      </c>
      <c r="AW23" s="90" t="n">
        <v>9</v>
      </c>
    </row>
    <row r="24" s="101" customFormat="true" ht="16.5" hidden="false" customHeight="true" outlineLevel="0" collapsed="false">
      <c r="A24" s="45" t="s">
        <v>65</v>
      </c>
      <c r="B24" s="68" t="s">
        <v>66</v>
      </c>
      <c r="C24" s="47" t="n">
        <v>0.0187847222222222</v>
      </c>
      <c r="D24" s="48" t="n">
        <v>15</v>
      </c>
      <c r="E24" s="49" t="n">
        <v>0.0774421296296296</v>
      </c>
      <c r="F24" s="50" t="n">
        <v>0.0586574074074074</v>
      </c>
      <c r="G24" s="51" t="n">
        <v>0</v>
      </c>
      <c r="H24" s="52" t="n">
        <v>0.0586574074074074</v>
      </c>
      <c r="I24" s="53" t="n">
        <v>2</v>
      </c>
      <c r="J24" s="49" t="n">
        <v>0.137384259259259</v>
      </c>
      <c r="K24" s="50" t="n">
        <v>0.0599421296296296</v>
      </c>
      <c r="L24" s="51" t="n">
        <v>0</v>
      </c>
      <c r="M24" s="52" t="n">
        <v>0.0599421296296296</v>
      </c>
      <c r="N24" s="53" t="n">
        <v>1</v>
      </c>
      <c r="O24" s="49" t="n">
        <v>0.206180555555556</v>
      </c>
      <c r="P24" s="54" t="n">
        <v>0.0687962962962963</v>
      </c>
      <c r="Q24" s="51" t="n">
        <v>0</v>
      </c>
      <c r="R24" s="52" t="n">
        <v>0.0687962962962963</v>
      </c>
      <c r="S24" s="53" t="n">
        <v>4</v>
      </c>
      <c r="T24" s="50" t="n">
        <v>0</v>
      </c>
      <c r="U24" s="50" t="n">
        <v>0</v>
      </c>
      <c r="V24" s="53" t="n">
        <v>1</v>
      </c>
      <c r="W24" s="55" t="n">
        <v>0.206180555555556</v>
      </c>
      <c r="X24" s="56" t="n">
        <v>0</v>
      </c>
      <c r="Y24" s="57" t="n">
        <v>0.206180555555556</v>
      </c>
      <c r="Z24" s="58" t="n">
        <v>2</v>
      </c>
      <c r="AA24" s="59" t="n">
        <v>0.0275347222222222</v>
      </c>
      <c r="AB24" s="53" t="n">
        <v>35</v>
      </c>
      <c r="AC24" s="60" t="n">
        <v>0.110451388888889</v>
      </c>
      <c r="AD24" s="61" t="n">
        <v>0.0829166666666667</v>
      </c>
      <c r="AE24" s="62" t="n">
        <v>0</v>
      </c>
      <c r="AF24" s="63" t="n">
        <v>0</v>
      </c>
      <c r="AG24" s="47" t="n">
        <v>0.0829166666666667</v>
      </c>
      <c r="AH24" s="64" t="n">
        <v>4</v>
      </c>
      <c r="AI24" s="60" t="n">
        <v>0.158148148148148</v>
      </c>
      <c r="AJ24" s="61" t="n">
        <v>0.0476967592592593</v>
      </c>
      <c r="AK24" s="56" t="n">
        <v>0</v>
      </c>
      <c r="AL24" s="65" t="n">
        <v>0.0476967592592593</v>
      </c>
      <c r="AM24" s="53" t="n">
        <v>1</v>
      </c>
      <c r="AN24" s="55" t="n">
        <v>0.158148148148148</v>
      </c>
      <c r="AO24" s="56" t="n">
        <v>0</v>
      </c>
      <c r="AP24" s="66" t="n">
        <v>0.0625</v>
      </c>
      <c r="AQ24" s="57" t="n">
        <v>0.0956481481481482</v>
      </c>
      <c r="AR24" s="58" t="n">
        <v>2</v>
      </c>
      <c r="AS24" s="67" t="n">
        <v>0.364328703703704</v>
      </c>
      <c r="AT24" s="51" t="n">
        <v>0</v>
      </c>
      <c r="AU24" s="66" t="n">
        <v>0.0625</v>
      </c>
      <c r="AV24" s="57" t="n">
        <v>0.301828703703704</v>
      </c>
      <c r="AW24" s="58" t="n">
        <v>2</v>
      </c>
    </row>
    <row r="25" customFormat="false" ht="16.5" hidden="false" customHeight="true" outlineLevel="0" collapsed="false">
      <c r="A25" s="74" t="s">
        <v>67</v>
      </c>
      <c r="B25" s="76" t="s">
        <v>68</v>
      </c>
      <c r="C25" s="47" t="n">
        <v>0.0182754629629629</v>
      </c>
      <c r="D25" s="48" t="n">
        <v>13</v>
      </c>
      <c r="E25" s="49" t="n">
        <v>0.0794560185185185</v>
      </c>
      <c r="F25" s="69" t="n">
        <v>0.0611805555555556</v>
      </c>
      <c r="G25" s="70" t="n">
        <v>0</v>
      </c>
      <c r="H25" s="71" t="n">
        <v>0.0611805555555556</v>
      </c>
      <c r="I25" s="53" t="n">
        <v>5</v>
      </c>
      <c r="J25" s="49" t="n">
        <v>0.164236111111111</v>
      </c>
      <c r="K25" s="69" t="n">
        <v>0.0847800925925926</v>
      </c>
      <c r="L25" s="70" t="n">
        <v>0</v>
      </c>
      <c r="M25" s="71" t="n">
        <v>0.0847800925925926</v>
      </c>
      <c r="N25" s="53" t="n">
        <v>7</v>
      </c>
      <c r="O25" s="49" t="n">
        <v>0.241377314814815</v>
      </c>
      <c r="P25" s="72" t="n">
        <v>0.0771412037037037</v>
      </c>
      <c r="Q25" s="70" t="n">
        <v>0</v>
      </c>
      <c r="R25" s="71" t="n">
        <v>0.0771412037037037</v>
      </c>
      <c r="S25" s="53" t="n">
        <v>11</v>
      </c>
      <c r="T25" s="50" t="n">
        <v>0</v>
      </c>
      <c r="U25" s="50" t="n">
        <v>0</v>
      </c>
      <c r="V25" s="53" t="n">
        <v>1</v>
      </c>
      <c r="W25" s="55" t="n">
        <v>0.241377314814815</v>
      </c>
      <c r="X25" s="56" t="n">
        <v>0</v>
      </c>
      <c r="Y25" s="57" t="n">
        <v>0.241377314814815</v>
      </c>
      <c r="Z25" s="58" t="n">
        <v>5</v>
      </c>
      <c r="AA25" s="59" t="n">
        <v>0.0285532407407407</v>
      </c>
      <c r="AB25" s="53" t="n">
        <v>37</v>
      </c>
      <c r="AC25" s="60" t="n">
        <v>0.120925925925926</v>
      </c>
      <c r="AD25" s="61" t="n">
        <v>0.0923726851851853</v>
      </c>
      <c r="AE25" s="62" t="n">
        <v>0</v>
      </c>
      <c r="AF25" s="63" t="n">
        <v>0</v>
      </c>
      <c r="AG25" s="47" t="n">
        <v>0.0923726851851853</v>
      </c>
      <c r="AH25" s="64" t="n">
        <v>12</v>
      </c>
      <c r="AI25" s="60" t="n">
        <v>0.176805555555556</v>
      </c>
      <c r="AJ25" s="61" t="n">
        <v>0.0558796296296296</v>
      </c>
      <c r="AK25" s="56" t="n">
        <v>0</v>
      </c>
      <c r="AL25" s="65" t="n">
        <v>0.0558796296296296</v>
      </c>
      <c r="AM25" s="53" t="n">
        <v>9</v>
      </c>
      <c r="AN25" s="55" t="n">
        <v>0.176805555555556</v>
      </c>
      <c r="AO25" s="56" t="n">
        <v>0</v>
      </c>
      <c r="AP25" s="66" t="n">
        <v>0.0520833333333333</v>
      </c>
      <c r="AQ25" s="57" t="n">
        <v>0.124722222222222</v>
      </c>
      <c r="AR25" s="58" t="n">
        <v>11</v>
      </c>
      <c r="AS25" s="67" t="n">
        <v>0.41818287037037</v>
      </c>
      <c r="AT25" s="51" t="n">
        <v>0</v>
      </c>
      <c r="AU25" s="66" t="n">
        <v>0.0520833333333333</v>
      </c>
      <c r="AV25" s="57" t="n">
        <v>0.366099537037037</v>
      </c>
      <c r="AW25" s="73" t="n">
        <v>6</v>
      </c>
    </row>
    <row r="26" customFormat="false" ht="16.5" hidden="false" customHeight="true" outlineLevel="0" collapsed="false">
      <c r="A26" s="74" t="s">
        <v>69</v>
      </c>
      <c r="B26" s="76" t="s">
        <v>70</v>
      </c>
      <c r="C26" s="47" t="n">
        <v>0.0188773148148148</v>
      </c>
      <c r="D26" s="48" t="n">
        <v>16</v>
      </c>
      <c r="E26" s="49" t="n">
        <v>0.0917129629629629</v>
      </c>
      <c r="F26" s="69" t="n">
        <v>0.0728356481481481</v>
      </c>
      <c r="G26" s="70" t="n">
        <v>0</v>
      </c>
      <c r="H26" s="71" t="n">
        <v>0.0728356481481481</v>
      </c>
      <c r="I26" s="53" t="n">
        <v>15</v>
      </c>
      <c r="J26" s="49" t="n">
        <v>0.184351851851852</v>
      </c>
      <c r="K26" s="69" t="n">
        <v>0.0926388888888889</v>
      </c>
      <c r="L26" s="70" t="n">
        <v>0</v>
      </c>
      <c r="M26" s="71" t="n">
        <v>0.0926388888888889</v>
      </c>
      <c r="N26" s="53" t="n">
        <v>12</v>
      </c>
      <c r="O26" s="49" t="n">
        <v>0.253935185185185</v>
      </c>
      <c r="P26" s="72" t="n">
        <v>0.0695833333333334</v>
      </c>
      <c r="Q26" s="70" t="n">
        <v>0.0208333333333333</v>
      </c>
      <c r="R26" s="71" t="n">
        <v>0.0904166666666667</v>
      </c>
      <c r="S26" s="53" t="n">
        <v>22</v>
      </c>
      <c r="T26" s="50" t="n">
        <v>0</v>
      </c>
      <c r="U26" s="50" t="n">
        <v>0</v>
      </c>
      <c r="V26" s="53" t="n">
        <v>1</v>
      </c>
      <c r="W26" s="55" t="n">
        <v>0.253935185185185</v>
      </c>
      <c r="X26" s="56" t="n">
        <v>0.0208333333333333</v>
      </c>
      <c r="Y26" s="57" t="n">
        <v>0.274768518518519</v>
      </c>
      <c r="Z26" s="58" t="n">
        <v>14</v>
      </c>
      <c r="AA26" s="59" t="n">
        <v>0.026087962962963</v>
      </c>
      <c r="AB26" s="53" t="n">
        <v>25</v>
      </c>
      <c r="AC26" s="60" t="n">
        <v>0.126990740740741</v>
      </c>
      <c r="AD26" s="61" t="n">
        <v>0.100902777777778</v>
      </c>
      <c r="AE26" s="62" t="n">
        <v>0</v>
      </c>
      <c r="AF26" s="63" t="n">
        <v>0</v>
      </c>
      <c r="AG26" s="47" t="n">
        <v>0.100902777777778</v>
      </c>
      <c r="AH26" s="64" t="n">
        <v>22</v>
      </c>
      <c r="AI26" s="60" t="n">
        <v>0.193043981481482</v>
      </c>
      <c r="AJ26" s="61" t="n">
        <v>0.0660532407407407</v>
      </c>
      <c r="AK26" s="56" t="n">
        <v>0</v>
      </c>
      <c r="AL26" s="65" t="n">
        <v>0.0660532407407407</v>
      </c>
      <c r="AM26" s="53" t="n">
        <v>29</v>
      </c>
      <c r="AN26" s="55" t="n">
        <v>0.193043981481482</v>
      </c>
      <c r="AO26" s="56" t="n">
        <v>0</v>
      </c>
      <c r="AP26" s="66" t="n">
        <v>0.0729166666666667</v>
      </c>
      <c r="AQ26" s="57" t="n">
        <v>0.120127314814815</v>
      </c>
      <c r="AR26" s="58" t="n">
        <v>10</v>
      </c>
      <c r="AS26" s="67" t="n">
        <v>0.446979166666667</v>
      </c>
      <c r="AT26" s="51" t="n">
        <v>0.0208333333333333</v>
      </c>
      <c r="AU26" s="66" t="n">
        <v>0.0729166666666667</v>
      </c>
      <c r="AV26" s="57" t="n">
        <v>0.394895833333333</v>
      </c>
      <c r="AW26" s="73" t="n">
        <v>12</v>
      </c>
    </row>
    <row r="27" customFormat="false" ht="16.5" hidden="false" customHeight="true" outlineLevel="0" collapsed="false">
      <c r="A27" s="74" t="s">
        <v>71</v>
      </c>
      <c r="B27" s="75" t="s">
        <v>72</v>
      </c>
      <c r="C27" s="47" t="n">
        <v>0.0178356481481481</v>
      </c>
      <c r="D27" s="48" t="n">
        <v>11</v>
      </c>
      <c r="E27" s="49" t="n">
        <v>0.0948379629629629</v>
      </c>
      <c r="F27" s="69" t="n">
        <v>0.0770023148148148</v>
      </c>
      <c r="G27" s="70" t="n">
        <v>0.0208333333333333</v>
      </c>
      <c r="H27" s="71" t="n">
        <v>0.0978356481481482</v>
      </c>
      <c r="I27" s="53" t="n">
        <v>33</v>
      </c>
      <c r="J27" s="49" t="n">
        <v>0.199525462962963</v>
      </c>
      <c r="K27" s="69" t="n">
        <v>0.1046875</v>
      </c>
      <c r="L27" s="70" t="n">
        <v>0</v>
      </c>
      <c r="M27" s="71" t="n">
        <v>0.1046875</v>
      </c>
      <c r="N27" s="53" t="n">
        <v>26</v>
      </c>
      <c r="O27" s="49" t="n">
        <v>0.27275462962963</v>
      </c>
      <c r="P27" s="72" t="n">
        <v>0.0732291666666667</v>
      </c>
      <c r="Q27" s="70" t="n">
        <v>0</v>
      </c>
      <c r="R27" s="71" t="n">
        <v>0.0732291666666667</v>
      </c>
      <c r="S27" s="53" t="n">
        <v>5</v>
      </c>
      <c r="T27" s="50" t="n">
        <v>0</v>
      </c>
      <c r="U27" s="50" t="n">
        <v>0</v>
      </c>
      <c r="V27" s="53" t="n">
        <v>1</v>
      </c>
      <c r="W27" s="55" t="n">
        <v>0.27275462962963</v>
      </c>
      <c r="X27" s="56" t="n">
        <v>0.0208333333333333</v>
      </c>
      <c r="Y27" s="57" t="n">
        <v>0.293587962962963</v>
      </c>
      <c r="Z27" s="58" t="n">
        <v>19</v>
      </c>
      <c r="AA27" s="59" t="n">
        <v>0.0248726851851852</v>
      </c>
      <c r="AB27" s="53" t="n">
        <v>18</v>
      </c>
      <c r="AC27" s="60" t="n">
        <v>0.121412037037037</v>
      </c>
      <c r="AD27" s="61" t="n">
        <v>0.0965393518518519</v>
      </c>
      <c r="AE27" s="62" t="n">
        <v>0</v>
      </c>
      <c r="AF27" s="63" t="n">
        <v>0</v>
      </c>
      <c r="AG27" s="47" t="n">
        <v>0.0965393518518519</v>
      </c>
      <c r="AH27" s="64" t="n">
        <v>21</v>
      </c>
      <c r="AI27" s="60" t="n">
        <v>0.198842592592593</v>
      </c>
      <c r="AJ27" s="61" t="n">
        <v>0.0774305555555555</v>
      </c>
      <c r="AK27" s="56" t="n">
        <v>0</v>
      </c>
      <c r="AL27" s="65" t="n">
        <v>0.0774305555555555</v>
      </c>
      <c r="AM27" s="53" t="n">
        <v>40</v>
      </c>
      <c r="AN27" s="55" t="n">
        <v>0.198842592592593</v>
      </c>
      <c r="AO27" s="56" t="n">
        <v>0</v>
      </c>
      <c r="AP27" s="66" t="n">
        <v>0.0590277777777778</v>
      </c>
      <c r="AQ27" s="57" t="n">
        <v>0.139814814814815</v>
      </c>
      <c r="AR27" s="58" t="n">
        <v>17</v>
      </c>
      <c r="AS27" s="67" t="n">
        <v>0.471597222222222</v>
      </c>
      <c r="AT27" s="51" t="n">
        <v>0.0208333333333333</v>
      </c>
      <c r="AU27" s="66" t="n">
        <v>0.0590277777777778</v>
      </c>
      <c r="AV27" s="57" t="n">
        <v>0.433402777777778</v>
      </c>
      <c r="AW27" s="73" t="n">
        <v>20</v>
      </c>
    </row>
    <row r="28" s="100" customFormat="true" ht="16.5" hidden="false" customHeight="true" outlineLevel="0" collapsed="false">
      <c r="A28" s="77" t="s">
        <v>73</v>
      </c>
      <c r="B28" s="104" t="s">
        <v>74</v>
      </c>
      <c r="C28" s="79" t="n">
        <v>0.0173148148148148</v>
      </c>
      <c r="D28" s="80" t="n">
        <v>9</v>
      </c>
      <c r="E28" s="81" t="n">
        <v>0.0978587962962963</v>
      </c>
      <c r="F28" s="82" t="n">
        <v>0.0805439814814815</v>
      </c>
      <c r="G28" s="83" t="n">
        <v>0</v>
      </c>
      <c r="H28" s="84" t="n">
        <v>0.0805439814814815</v>
      </c>
      <c r="I28" s="85" t="n">
        <v>20</v>
      </c>
      <c r="J28" s="81" t="n">
        <v>0.17</v>
      </c>
      <c r="K28" s="82" t="n">
        <v>0.0721412037037037</v>
      </c>
      <c r="L28" s="83" t="n">
        <v>0</v>
      </c>
      <c r="M28" s="84" t="n">
        <v>0.0721412037037037</v>
      </c>
      <c r="N28" s="85" t="n">
        <v>2</v>
      </c>
      <c r="O28" s="81" t="n">
        <v>0.272546296296296</v>
      </c>
      <c r="P28" s="86" t="n">
        <v>0.102546296296296</v>
      </c>
      <c r="Q28" s="83" t="n">
        <v>0</v>
      </c>
      <c r="R28" s="84" t="n">
        <v>0.102546296296296</v>
      </c>
      <c r="S28" s="85" t="n">
        <v>35</v>
      </c>
      <c r="T28" s="82" t="n">
        <v>0</v>
      </c>
      <c r="U28" s="82" t="n">
        <v>0</v>
      </c>
      <c r="V28" s="85" t="n">
        <v>1</v>
      </c>
      <c r="W28" s="87" t="n">
        <v>0.272546296296296</v>
      </c>
      <c r="X28" s="88" t="n">
        <v>0</v>
      </c>
      <c r="Y28" s="89" t="n">
        <v>0.272546296296296</v>
      </c>
      <c r="Z28" s="90" t="n">
        <v>13</v>
      </c>
      <c r="AA28" s="91" t="n">
        <v>0.0242361111111111</v>
      </c>
      <c r="AB28" s="85" t="n">
        <v>13</v>
      </c>
      <c r="AC28" s="92" t="n">
        <v>0.129918981481482</v>
      </c>
      <c r="AD28" s="93" t="n">
        <v>0.10568287037037</v>
      </c>
      <c r="AE28" s="94" t="n">
        <v>0</v>
      </c>
      <c r="AF28" s="95" t="n">
        <v>0</v>
      </c>
      <c r="AG28" s="79" t="n">
        <v>0.10568287037037</v>
      </c>
      <c r="AH28" s="96" t="n">
        <v>26</v>
      </c>
      <c r="AI28" s="92" t="n">
        <v>0.183657407407407</v>
      </c>
      <c r="AJ28" s="93" t="n">
        <v>0.0537384259259259</v>
      </c>
      <c r="AK28" s="88" t="n">
        <v>0</v>
      </c>
      <c r="AL28" s="97" t="n">
        <v>0.0537384259259259</v>
      </c>
      <c r="AM28" s="85" t="n">
        <v>6</v>
      </c>
      <c r="AN28" s="87" t="n">
        <v>0.183657407407407</v>
      </c>
      <c r="AO28" s="88" t="n">
        <v>0</v>
      </c>
      <c r="AP28" s="98" t="n">
        <v>0.0347222222222222</v>
      </c>
      <c r="AQ28" s="89" t="n">
        <v>0.148935185185185</v>
      </c>
      <c r="AR28" s="90" t="n">
        <v>20</v>
      </c>
      <c r="AS28" s="99" t="n">
        <v>0.456203703703704</v>
      </c>
      <c r="AT28" s="83" t="n">
        <v>0</v>
      </c>
      <c r="AU28" s="98" t="n">
        <v>0.0347222222222222</v>
      </c>
      <c r="AV28" s="89" t="n">
        <v>0.421481481481481</v>
      </c>
      <c r="AW28" s="90" t="n">
        <v>15</v>
      </c>
    </row>
    <row r="29" s="101" customFormat="true" ht="16.5" hidden="false" customHeight="true" outlineLevel="0" collapsed="false">
      <c r="A29" s="45" t="s">
        <v>75</v>
      </c>
      <c r="B29" s="46" t="s">
        <v>76</v>
      </c>
      <c r="C29" s="47" t="n">
        <v>0.0203472222222222</v>
      </c>
      <c r="D29" s="48" t="n">
        <v>23</v>
      </c>
      <c r="E29" s="49" t="n">
        <v>0.10181712962963</v>
      </c>
      <c r="F29" s="50" t="n">
        <v>0.0814699074074074</v>
      </c>
      <c r="G29" s="51" t="n">
        <v>0</v>
      </c>
      <c r="H29" s="52" t="n">
        <v>0.0814699074074074</v>
      </c>
      <c r="I29" s="53" t="n">
        <v>22</v>
      </c>
      <c r="J29" s="49" t="n">
        <v>0.205081018518519</v>
      </c>
      <c r="K29" s="50" t="n">
        <v>0.103263888888889</v>
      </c>
      <c r="L29" s="51" t="n">
        <v>0</v>
      </c>
      <c r="M29" s="52" t="n">
        <v>0.103263888888889</v>
      </c>
      <c r="N29" s="53" t="n">
        <v>23</v>
      </c>
      <c r="O29" s="49" t="n">
        <v>0.294375</v>
      </c>
      <c r="P29" s="54" t="n">
        <v>0.0892939814814815</v>
      </c>
      <c r="Q29" s="51" t="n">
        <v>0</v>
      </c>
      <c r="R29" s="52" t="n">
        <v>0.0892939814814815</v>
      </c>
      <c r="S29" s="53" t="n">
        <v>21</v>
      </c>
      <c r="T29" s="50" t="n">
        <v>0</v>
      </c>
      <c r="U29" s="50" t="n">
        <v>0</v>
      </c>
      <c r="V29" s="53" t="n">
        <v>1</v>
      </c>
      <c r="W29" s="55" t="n">
        <v>0.294375</v>
      </c>
      <c r="X29" s="56" t="n">
        <v>0</v>
      </c>
      <c r="Y29" s="57" t="n">
        <v>0.294375</v>
      </c>
      <c r="Z29" s="58" t="n">
        <v>22</v>
      </c>
      <c r="AA29" s="59" t="n">
        <v>0.0249074074074074</v>
      </c>
      <c r="AB29" s="53" t="n">
        <v>19</v>
      </c>
      <c r="AC29" s="60" t="n">
        <v>0.137303240740741</v>
      </c>
      <c r="AD29" s="61" t="n">
        <v>0.112395833333333</v>
      </c>
      <c r="AE29" s="62" t="n">
        <v>0</v>
      </c>
      <c r="AF29" s="63" t="n">
        <v>0</v>
      </c>
      <c r="AG29" s="47" t="n">
        <v>0.112395833333333</v>
      </c>
      <c r="AH29" s="64" t="n">
        <v>34</v>
      </c>
      <c r="AI29" s="60" t="n">
        <v>0.201944444444444</v>
      </c>
      <c r="AJ29" s="61" t="n">
        <v>0.0646412037037037</v>
      </c>
      <c r="AK29" s="56" t="n">
        <v>0</v>
      </c>
      <c r="AL29" s="65" t="n">
        <v>0.0646412037037037</v>
      </c>
      <c r="AM29" s="53" t="n">
        <v>25</v>
      </c>
      <c r="AN29" s="55" t="n">
        <v>0.201944444444444</v>
      </c>
      <c r="AO29" s="56" t="n">
        <v>0.0104166666666667</v>
      </c>
      <c r="AP29" s="66" t="n">
        <v>0.0625</v>
      </c>
      <c r="AQ29" s="57" t="n">
        <v>0.149861111111111</v>
      </c>
      <c r="AR29" s="58" t="n">
        <v>21</v>
      </c>
      <c r="AS29" s="67" t="n">
        <v>0.496319444444444</v>
      </c>
      <c r="AT29" s="51" t="n">
        <v>0.0104166666666667</v>
      </c>
      <c r="AU29" s="66" t="n">
        <v>0.0625</v>
      </c>
      <c r="AV29" s="57" t="n">
        <v>0.444236111111111</v>
      </c>
      <c r="AW29" s="58" t="n">
        <v>23</v>
      </c>
    </row>
    <row r="30" customFormat="false" ht="16.5" hidden="false" customHeight="true" outlineLevel="0" collapsed="false">
      <c r="A30" s="74" t="s">
        <v>77</v>
      </c>
      <c r="B30" s="75" t="s">
        <v>78</v>
      </c>
      <c r="C30" s="47" t="n">
        <v>0.0165393518518518</v>
      </c>
      <c r="D30" s="48" t="n">
        <v>5</v>
      </c>
      <c r="E30" s="49" t="n">
        <v>0.102337962962963</v>
      </c>
      <c r="F30" s="69" t="n">
        <v>0.0857986111111111</v>
      </c>
      <c r="G30" s="70" t="n">
        <v>0</v>
      </c>
      <c r="H30" s="71" t="n">
        <v>0.0857986111111111</v>
      </c>
      <c r="I30" s="53" t="n">
        <v>25</v>
      </c>
      <c r="J30" s="49" t="n">
        <v>0.174398148148148</v>
      </c>
      <c r="K30" s="69" t="n">
        <v>0.0720601851851851</v>
      </c>
      <c r="L30" s="70" t="n">
        <v>0.0208333333333333</v>
      </c>
      <c r="M30" s="71" t="n">
        <v>0.0928935185185185</v>
      </c>
      <c r="N30" s="53" t="n">
        <v>13</v>
      </c>
      <c r="O30" s="49" t="n">
        <v>0.247627314814815</v>
      </c>
      <c r="P30" s="72" t="n">
        <v>0.0732291666666667</v>
      </c>
      <c r="Q30" s="70" t="n">
        <v>0</v>
      </c>
      <c r="R30" s="71" t="n">
        <v>0.0732291666666667</v>
      </c>
      <c r="S30" s="53" t="n">
        <v>6</v>
      </c>
      <c r="T30" s="50" t="n">
        <v>0</v>
      </c>
      <c r="U30" s="50" t="n">
        <v>0</v>
      </c>
      <c r="V30" s="53" t="n">
        <v>1</v>
      </c>
      <c r="W30" s="55" t="n">
        <v>0.247627314814815</v>
      </c>
      <c r="X30" s="56" t="n">
        <v>0.0208333333333333</v>
      </c>
      <c r="Y30" s="57" t="n">
        <v>0.268460648148148</v>
      </c>
      <c r="Z30" s="58" t="n">
        <v>12</v>
      </c>
      <c r="AA30" s="59" t="n">
        <v>0.0237962962962963</v>
      </c>
      <c r="AB30" s="53" t="n">
        <v>9</v>
      </c>
      <c r="AC30" s="60" t="n">
        <v>0.115833333333333</v>
      </c>
      <c r="AD30" s="61" t="n">
        <v>0.092037037037037</v>
      </c>
      <c r="AE30" s="62" t="n">
        <v>0</v>
      </c>
      <c r="AF30" s="63" t="n">
        <v>0</v>
      </c>
      <c r="AG30" s="47" t="n">
        <v>0.092037037037037</v>
      </c>
      <c r="AH30" s="64" t="n">
        <v>11</v>
      </c>
      <c r="AI30" s="60" t="n">
        <v>0.170625</v>
      </c>
      <c r="AJ30" s="61" t="n">
        <v>0.0547916666666667</v>
      </c>
      <c r="AK30" s="56" t="n">
        <v>0</v>
      </c>
      <c r="AL30" s="65" t="n">
        <v>0.0547916666666667</v>
      </c>
      <c r="AM30" s="53" t="n">
        <v>8</v>
      </c>
      <c r="AN30" s="55" t="n">
        <v>0.170625</v>
      </c>
      <c r="AO30" s="56" t="n">
        <v>0</v>
      </c>
      <c r="AP30" s="66" t="n">
        <v>0.0659722222222222</v>
      </c>
      <c r="AQ30" s="57" t="n">
        <v>0.104652777777778</v>
      </c>
      <c r="AR30" s="58" t="n">
        <v>5</v>
      </c>
      <c r="AS30" s="67" t="n">
        <v>0.418252314814815</v>
      </c>
      <c r="AT30" s="51" t="n">
        <v>0.0208333333333333</v>
      </c>
      <c r="AU30" s="66" t="n">
        <v>0.0659722222222222</v>
      </c>
      <c r="AV30" s="57" t="n">
        <v>0.373113425925926</v>
      </c>
      <c r="AW30" s="73" t="n">
        <v>8</v>
      </c>
    </row>
    <row r="31" customFormat="false" ht="16.5" hidden="false" customHeight="true" outlineLevel="0" collapsed="false">
      <c r="A31" s="74" t="s">
        <v>79</v>
      </c>
      <c r="B31" s="76" t="s">
        <v>80</v>
      </c>
      <c r="C31" s="49"/>
      <c r="D31" s="48"/>
      <c r="E31" s="49"/>
      <c r="F31" s="69"/>
      <c r="G31" s="70"/>
      <c r="H31" s="71"/>
      <c r="I31" s="53"/>
      <c r="J31" s="49"/>
      <c r="K31" s="69"/>
      <c r="L31" s="70"/>
      <c r="M31" s="71"/>
      <c r="N31" s="53"/>
      <c r="O31" s="49"/>
      <c r="P31" s="72"/>
      <c r="Q31" s="70"/>
      <c r="R31" s="71"/>
      <c r="S31" s="53"/>
      <c r="T31" s="50"/>
      <c r="U31" s="50"/>
      <c r="V31" s="53"/>
      <c r="W31" s="55"/>
      <c r="X31" s="56"/>
      <c r="Y31" s="57"/>
      <c r="Z31" s="58"/>
      <c r="AA31" s="59"/>
      <c r="AB31" s="53"/>
      <c r="AC31" s="60"/>
      <c r="AD31" s="61"/>
      <c r="AE31" s="62"/>
      <c r="AF31" s="63"/>
      <c r="AG31" s="47"/>
      <c r="AH31" s="64"/>
      <c r="AI31" s="60"/>
      <c r="AJ31" s="61"/>
      <c r="AK31" s="56"/>
      <c r="AL31" s="65"/>
      <c r="AM31" s="53"/>
      <c r="AN31" s="55"/>
      <c r="AO31" s="56"/>
      <c r="AP31" s="66"/>
      <c r="AQ31" s="57"/>
      <c r="AR31" s="58"/>
      <c r="AS31" s="67"/>
      <c r="AT31" s="51"/>
      <c r="AU31" s="66"/>
      <c r="AV31" s="57"/>
      <c r="AW31" s="73"/>
    </row>
    <row r="32" customFormat="false" ht="16.5" hidden="false" customHeight="true" outlineLevel="0" collapsed="false">
      <c r="A32" s="74" t="s">
        <v>81</v>
      </c>
      <c r="B32" s="76" t="s">
        <v>82</v>
      </c>
      <c r="C32" s="47" t="n">
        <v>0.0264814814814815</v>
      </c>
      <c r="D32" s="48" t="n">
        <v>36</v>
      </c>
      <c r="E32" s="49" t="n">
        <v>0.131111111111111</v>
      </c>
      <c r="F32" s="69" t="n">
        <v>0.10462962962963</v>
      </c>
      <c r="G32" s="70" t="n">
        <v>0</v>
      </c>
      <c r="H32" s="71" t="n">
        <v>0.10462962962963</v>
      </c>
      <c r="I32" s="53" t="n">
        <v>37</v>
      </c>
      <c r="J32" s="49" t="n">
        <v>0.235983796296296</v>
      </c>
      <c r="K32" s="69" t="n">
        <v>0.104872685185185</v>
      </c>
      <c r="L32" s="70" t="n">
        <v>0.0416666666666667</v>
      </c>
      <c r="M32" s="71" t="n">
        <v>0.146539351851852</v>
      </c>
      <c r="N32" s="53" t="n">
        <v>39</v>
      </c>
      <c r="O32" s="49" t="n">
        <v>0.327152777777778</v>
      </c>
      <c r="P32" s="72" t="n">
        <v>0.0911689814814816</v>
      </c>
      <c r="Q32" s="70" t="n">
        <v>0.0104166666666667</v>
      </c>
      <c r="R32" s="71" t="n">
        <v>0.101585648148148</v>
      </c>
      <c r="S32" s="53" t="n">
        <v>32</v>
      </c>
      <c r="T32" s="50" t="n">
        <v>0</v>
      </c>
      <c r="U32" s="50" t="n">
        <v>0</v>
      </c>
      <c r="V32" s="53" t="n">
        <v>1</v>
      </c>
      <c r="W32" s="55" t="n">
        <v>0.327152777777778</v>
      </c>
      <c r="X32" s="56" t="n">
        <v>0.0520833333333333</v>
      </c>
      <c r="Y32" s="57" t="n">
        <v>0.379236111111111</v>
      </c>
      <c r="Z32" s="58" t="n">
        <v>40</v>
      </c>
      <c r="AA32" s="59" t="n">
        <v>0.0293865740740741</v>
      </c>
      <c r="AB32" s="53" t="n">
        <v>40</v>
      </c>
      <c r="AC32" s="60" t="n">
        <v>0.14537037037037</v>
      </c>
      <c r="AD32" s="61" t="n">
        <v>0.115983796296296</v>
      </c>
      <c r="AE32" s="62" t="n">
        <v>0</v>
      </c>
      <c r="AF32" s="63" t="n">
        <v>0</v>
      </c>
      <c r="AG32" s="47" t="n">
        <v>0.115983796296296</v>
      </c>
      <c r="AH32" s="64" t="n">
        <v>38</v>
      </c>
      <c r="AI32" s="60" t="n">
        <v>0.20962962962963</v>
      </c>
      <c r="AJ32" s="61" t="n">
        <v>0.0642592592592593</v>
      </c>
      <c r="AK32" s="56" t="n">
        <v>0</v>
      </c>
      <c r="AL32" s="65" t="n">
        <v>0.0642592592592593</v>
      </c>
      <c r="AM32" s="53" t="n">
        <v>24</v>
      </c>
      <c r="AN32" s="55" t="n">
        <v>0.20962962962963</v>
      </c>
      <c r="AO32" s="56" t="n">
        <v>0.00694444444444444</v>
      </c>
      <c r="AP32" s="66" t="n">
        <v>0</v>
      </c>
      <c r="AQ32" s="57" t="n">
        <v>0.216574074074074</v>
      </c>
      <c r="AR32" s="58" t="n">
        <v>38</v>
      </c>
      <c r="AS32" s="67" t="n">
        <v>0.536782407407408</v>
      </c>
      <c r="AT32" s="51" t="n">
        <v>0.0590277777777778</v>
      </c>
      <c r="AU32" s="66" t="n">
        <v>0</v>
      </c>
      <c r="AV32" s="57" t="n">
        <v>0.595810185185185</v>
      </c>
      <c r="AW32" s="73" t="n">
        <v>39</v>
      </c>
    </row>
    <row r="33" s="100" customFormat="true" ht="16.5" hidden="false" customHeight="true" outlineLevel="0" collapsed="false">
      <c r="A33" s="77" t="s">
        <v>83</v>
      </c>
      <c r="B33" s="78" t="s">
        <v>84</v>
      </c>
      <c r="C33" s="79" t="n">
        <v>0.0266435185185185</v>
      </c>
      <c r="D33" s="80" t="n">
        <v>37</v>
      </c>
      <c r="E33" s="81" t="n">
        <v>0.12693287037037</v>
      </c>
      <c r="F33" s="82" t="n">
        <v>0.100289351851852</v>
      </c>
      <c r="G33" s="83" t="n">
        <v>0</v>
      </c>
      <c r="H33" s="84" t="n">
        <v>0.100289351851852</v>
      </c>
      <c r="I33" s="85" t="n">
        <v>35</v>
      </c>
      <c r="J33" s="81" t="n">
        <v>0.209398148148148</v>
      </c>
      <c r="K33" s="82" t="n">
        <v>0.0824652777777777</v>
      </c>
      <c r="L33" s="83" t="n">
        <v>0</v>
      </c>
      <c r="M33" s="84" t="n">
        <v>0.0824652777777777</v>
      </c>
      <c r="N33" s="85" t="n">
        <v>5</v>
      </c>
      <c r="O33" s="81" t="n">
        <v>0.30412037037037</v>
      </c>
      <c r="P33" s="86" t="n">
        <v>0.0947222222222223</v>
      </c>
      <c r="Q33" s="83" t="n">
        <v>0</v>
      </c>
      <c r="R33" s="84" t="n">
        <v>0.0947222222222223</v>
      </c>
      <c r="S33" s="85" t="n">
        <v>27</v>
      </c>
      <c r="T33" s="82" t="n">
        <v>0</v>
      </c>
      <c r="U33" s="82" t="n">
        <v>0</v>
      </c>
      <c r="V33" s="85" t="n">
        <v>1</v>
      </c>
      <c r="W33" s="87" t="n">
        <v>0.30412037037037</v>
      </c>
      <c r="X33" s="88" t="n">
        <v>0</v>
      </c>
      <c r="Y33" s="89" t="n">
        <v>0.30412037037037</v>
      </c>
      <c r="Z33" s="90" t="n">
        <v>27</v>
      </c>
      <c r="AA33" s="91" t="n">
        <v>0.0259722222222222</v>
      </c>
      <c r="AB33" s="85" t="n">
        <v>24</v>
      </c>
      <c r="AC33" s="92" t="n">
        <v>0.14837962962963</v>
      </c>
      <c r="AD33" s="93" t="n">
        <v>0.122407407407407</v>
      </c>
      <c r="AE33" s="94" t="n">
        <v>0</v>
      </c>
      <c r="AF33" s="95" t="n">
        <v>0</v>
      </c>
      <c r="AG33" s="79" t="n">
        <v>0.122407407407407</v>
      </c>
      <c r="AH33" s="96" t="n">
        <v>41</v>
      </c>
      <c r="AI33" s="92" t="n">
        <v>0.209895833333333</v>
      </c>
      <c r="AJ33" s="93" t="n">
        <v>0.0615162037037036</v>
      </c>
      <c r="AK33" s="88" t="n">
        <v>0</v>
      </c>
      <c r="AL33" s="97" t="n">
        <v>0.0615162037037036</v>
      </c>
      <c r="AM33" s="85" t="n">
        <v>17</v>
      </c>
      <c r="AN33" s="87" t="n">
        <v>0.209895833333333</v>
      </c>
      <c r="AO33" s="88" t="n">
        <v>0.0381944444444444</v>
      </c>
      <c r="AP33" s="98" t="n">
        <v>0.0590277777777778</v>
      </c>
      <c r="AQ33" s="89" t="n">
        <v>0.1890625</v>
      </c>
      <c r="AR33" s="90" t="n">
        <v>34</v>
      </c>
      <c r="AS33" s="99" t="n">
        <v>0.514016203703704</v>
      </c>
      <c r="AT33" s="83" t="n">
        <v>0.0381944444444444</v>
      </c>
      <c r="AU33" s="98" t="n">
        <v>0.0590277777777778</v>
      </c>
      <c r="AV33" s="89" t="n">
        <v>0.49318287037037</v>
      </c>
      <c r="AW33" s="90" t="n">
        <v>31</v>
      </c>
    </row>
    <row r="34" s="101" customFormat="true" ht="16.5" hidden="false" customHeight="true" outlineLevel="0" collapsed="false">
      <c r="A34" s="45" t="s">
        <v>85</v>
      </c>
      <c r="B34" s="68" t="s">
        <v>86</v>
      </c>
      <c r="C34" s="47" t="n">
        <v>0.0379282407407408</v>
      </c>
      <c r="D34" s="48" t="n">
        <v>41</v>
      </c>
      <c r="E34" s="49" t="n">
        <v>0.133506944444444</v>
      </c>
      <c r="F34" s="50" t="n">
        <v>0.0955787037037037</v>
      </c>
      <c r="G34" s="51" t="n">
        <v>0</v>
      </c>
      <c r="H34" s="52" t="n">
        <v>0.0955787037037037</v>
      </c>
      <c r="I34" s="53" t="n">
        <v>30</v>
      </c>
      <c r="J34" s="49" t="n">
        <v>0.25474537037037</v>
      </c>
      <c r="K34" s="50" t="n">
        <v>0.121238425925926</v>
      </c>
      <c r="L34" s="51" t="n">
        <v>0.0416666666666667</v>
      </c>
      <c r="M34" s="52" t="n">
        <v>0.162905092592593</v>
      </c>
      <c r="N34" s="53" t="n">
        <v>41</v>
      </c>
      <c r="O34" s="49" t="n">
        <v>0.364976851851852</v>
      </c>
      <c r="P34" s="54" t="n">
        <v>0.110231481481482</v>
      </c>
      <c r="Q34" s="51" t="n">
        <v>0</v>
      </c>
      <c r="R34" s="52" t="n">
        <v>0.110231481481482</v>
      </c>
      <c r="S34" s="53" t="n">
        <v>38</v>
      </c>
      <c r="T34" s="50" t="n">
        <v>0</v>
      </c>
      <c r="U34" s="50" t="n">
        <v>0</v>
      </c>
      <c r="V34" s="53" t="n">
        <v>1</v>
      </c>
      <c r="W34" s="55" t="n">
        <v>0.364976851851852</v>
      </c>
      <c r="X34" s="56" t="n">
        <v>0.0416666666666667</v>
      </c>
      <c r="Y34" s="57" t="n">
        <v>0.406643518518519</v>
      </c>
      <c r="Z34" s="58" t="n">
        <v>41</v>
      </c>
      <c r="AA34" s="59" t="n">
        <v>0.0233564814814815</v>
      </c>
      <c r="AB34" s="53" t="n">
        <v>7</v>
      </c>
      <c r="AC34" s="60" t="n">
        <v>0.138622685185185</v>
      </c>
      <c r="AD34" s="61" t="n">
        <v>0.115266203703704</v>
      </c>
      <c r="AE34" s="62" t="n">
        <v>0</v>
      </c>
      <c r="AF34" s="63" t="n">
        <v>0</v>
      </c>
      <c r="AG34" s="47" t="n">
        <v>0.115266203703704</v>
      </c>
      <c r="AH34" s="64" t="n">
        <v>36</v>
      </c>
      <c r="AI34" s="60" t="n">
        <v>0.204166666666667</v>
      </c>
      <c r="AJ34" s="61" t="n">
        <v>0.0655439814814815</v>
      </c>
      <c r="AK34" s="56" t="n">
        <v>0</v>
      </c>
      <c r="AL34" s="65" t="n">
        <v>0.0655439814814815</v>
      </c>
      <c r="AM34" s="53" t="n">
        <v>26</v>
      </c>
      <c r="AN34" s="55" t="n">
        <v>0.204166666666667</v>
      </c>
      <c r="AO34" s="56" t="n">
        <v>0.0208333333333333</v>
      </c>
      <c r="AP34" s="66" t="n">
        <v>0.0104166666666667</v>
      </c>
      <c r="AQ34" s="57" t="n">
        <v>0.214583333333333</v>
      </c>
      <c r="AR34" s="58" t="n">
        <v>37</v>
      </c>
      <c r="AS34" s="67" t="n">
        <v>0.569143518518519</v>
      </c>
      <c r="AT34" s="51" t="n">
        <v>0.0625</v>
      </c>
      <c r="AU34" s="66" t="n">
        <v>0.0104166666666667</v>
      </c>
      <c r="AV34" s="57" t="n">
        <v>0.621226851851852</v>
      </c>
      <c r="AW34" s="58" t="n">
        <v>41</v>
      </c>
    </row>
    <row r="35" customFormat="false" ht="16.5" hidden="false" customHeight="true" outlineLevel="0" collapsed="false">
      <c r="A35" s="74" t="s">
        <v>87</v>
      </c>
      <c r="B35" s="75" t="s">
        <v>88</v>
      </c>
      <c r="C35" s="47" t="n">
        <v>0.031099537037037</v>
      </c>
      <c r="D35" s="48" t="n">
        <v>40</v>
      </c>
      <c r="E35" s="49" t="n">
        <v>0.133576388888889</v>
      </c>
      <c r="F35" s="69" t="n">
        <v>0.102476851851852</v>
      </c>
      <c r="G35" s="70" t="n">
        <v>0.0208333333333333</v>
      </c>
      <c r="H35" s="71" t="n">
        <v>0.123310185185185</v>
      </c>
      <c r="I35" s="53" t="n">
        <v>41</v>
      </c>
      <c r="J35" s="49" t="n">
        <v>0.220740740740741</v>
      </c>
      <c r="K35" s="69" t="n">
        <v>0.0871643518518518</v>
      </c>
      <c r="L35" s="70" t="n">
        <v>0.0104166666666667</v>
      </c>
      <c r="M35" s="71" t="n">
        <v>0.0975810185185185</v>
      </c>
      <c r="N35" s="53" t="n">
        <v>16</v>
      </c>
      <c r="O35" s="49" t="n">
        <v>0.316134259259259</v>
      </c>
      <c r="P35" s="72" t="n">
        <v>0.0953935185185185</v>
      </c>
      <c r="Q35" s="70" t="n">
        <v>0</v>
      </c>
      <c r="R35" s="71" t="n">
        <v>0.0953935185185185</v>
      </c>
      <c r="S35" s="53" t="n">
        <v>29</v>
      </c>
      <c r="T35" s="50" t="n">
        <v>0</v>
      </c>
      <c r="U35" s="50" t="n">
        <v>0</v>
      </c>
      <c r="V35" s="53" t="n">
        <v>1</v>
      </c>
      <c r="W35" s="55" t="n">
        <v>0.316134259259259</v>
      </c>
      <c r="X35" s="56" t="n">
        <v>0.03125</v>
      </c>
      <c r="Y35" s="57" t="n">
        <v>0.347384259259259</v>
      </c>
      <c r="Z35" s="58" t="n">
        <v>36</v>
      </c>
      <c r="AA35" s="59" t="n">
        <v>0.0250694444444444</v>
      </c>
      <c r="AB35" s="53" t="n">
        <v>20</v>
      </c>
      <c r="AC35" s="60" t="n">
        <v>0.138541666666667</v>
      </c>
      <c r="AD35" s="61" t="n">
        <v>0.113472222222222</v>
      </c>
      <c r="AE35" s="62" t="n">
        <v>0</v>
      </c>
      <c r="AF35" s="63" t="n">
        <v>0</v>
      </c>
      <c r="AG35" s="47" t="n">
        <v>0.113472222222222</v>
      </c>
      <c r="AH35" s="64" t="n">
        <v>35</v>
      </c>
      <c r="AI35" s="60" t="n">
        <v>0.204166666666667</v>
      </c>
      <c r="AJ35" s="61" t="n">
        <v>0.065625</v>
      </c>
      <c r="AK35" s="56" t="n">
        <v>0</v>
      </c>
      <c r="AL35" s="65" t="n">
        <v>0.065625</v>
      </c>
      <c r="AM35" s="53" t="n">
        <v>27</v>
      </c>
      <c r="AN35" s="55" t="n">
        <v>0.204166666666667</v>
      </c>
      <c r="AO35" s="56" t="n">
        <v>0.0104166666666667</v>
      </c>
      <c r="AP35" s="66" t="n">
        <v>0</v>
      </c>
      <c r="AQ35" s="57" t="n">
        <v>0.214583333333333</v>
      </c>
      <c r="AR35" s="58" t="n">
        <v>36</v>
      </c>
      <c r="AS35" s="67" t="n">
        <v>0.520300925925926</v>
      </c>
      <c r="AT35" s="51" t="n">
        <v>0.0416666666666667</v>
      </c>
      <c r="AU35" s="66" t="n">
        <v>0</v>
      </c>
      <c r="AV35" s="57" t="n">
        <v>0.561967592592593</v>
      </c>
      <c r="AW35" s="73" t="n">
        <v>36</v>
      </c>
    </row>
    <row r="36" customFormat="false" ht="16.5" hidden="false" customHeight="true" outlineLevel="0" collapsed="false">
      <c r="A36" s="74" t="s">
        <v>89</v>
      </c>
      <c r="B36" s="76" t="s">
        <v>90</v>
      </c>
      <c r="C36" s="47" t="n">
        <v>0.0192592592592593</v>
      </c>
      <c r="D36" s="48" t="n">
        <v>18</v>
      </c>
      <c r="E36" s="49" t="n">
        <v>0.0735879629629629</v>
      </c>
      <c r="F36" s="69" t="n">
        <v>0.0543287037037037</v>
      </c>
      <c r="G36" s="70" t="n">
        <v>0</v>
      </c>
      <c r="H36" s="71" t="n">
        <v>0.0543287037037037</v>
      </c>
      <c r="I36" s="53" t="n">
        <v>1</v>
      </c>
      <c r="J36" s="49" t="n">
        <v>0.125381944444444</v>
      </c>
      <c r="K36" s="69" t="n">
        <v>0.0517939814814815</v>
      </c>
      <c r="L36" s="70" t="n">
        <v>0.0208333333333333</v>
      </c>
      <c r="M36" s="71" t="n">
        <v>0.0726273148148148</v>
      </c>
      <c r="N36" s="53" t="n">
        <v>4</v>
      </c>
      <c r="O36" s="49" t="n">
        <v>0.176990740740741</v>
      </c>
      <c r="P36" s="72" t="n">
        <v>0.0516087962962963</v>
      </c>
      <c r="Q36" s="70" t="n">
        <v>0.0104166666666667</v>
      </c>
      <c r="R36" s="71" t="n">
        <v>0.062025462962963</v>
      </c>
      <c r="S36" s="53" t="n">
        <v>2</v>
      </c>
      <c r="T36" s="50" t="n">
        <v>0</v>
      </c>
      <c r="U36" s="50" t="n">
        <v>0</v>
      </c>
      <c r="V36" s="53" t="n">
        <v>1</v>
      </c>
      <c r="W36" s="55" t="n">
        <v>0.176990740740741</v>
      </c>
      <c r="X36" s="56" t="n">
        <v>0.03125</v>
      </c>
      <c r="Y36" s="57" t="n">
        <v>0.208240740740741</v>
      </c>
      <c r="Z36" s="58" t="n">
        <v>3</v>
      </c>
      <c r="AA36" s="59" t="n">
        <v>0.024837962962963</v>
      </c>
      <c r="AB36" s="53" t="n">
        <v>17</v>
      </c>
      <c r="AC36" s="60" t="n">
        <v>0.0931712962962963</v>
      </c>
      <c r="AD36" s="61" t="n">
        <v>0.0683333333333333</v>
      </c>
      <c r="AE36" s="62" t="n">
        <v>0</v>
      </c>
      <c r="AF36" s="63" t="n">
        <v>0</v>
      </c>
      <c r="AG36" s="47" t="n">
        <v>0.0683333333333333</v>
      </c>
      <c r="AH36" s="64" t="n">
        <v>1</v>
      </c>
      <c r="AI36" s="60" t="n">
        <v>0.145729166666667</v>
      </c>
      <c r="AJ36" s="61" t="n">
        <v>0.0525578703703704</v>
      </c>
      <c r="AK36" s="56" t="n">
        <v>0</v>
      </c>
      <c r="AL36" s="65" t="n">
        <v>0.0525578703703704</v>
      </c>
      <c r="AM36" s="53" t="n">
        <v>5</v>
      </c>
      <c r="AN36" s="55" t="n">
        <v>0.145729166666667</v>
      </c>
      <c r="AO36" s="56" t="n">
        <v>0</v>
      </c>
      <c r="AP36" s="66" t="n">
        <v>0.0486111111111111</v>
      </c>
      <c r="AQ36" s="57" t="n">
        <v>0.0971180555555556</v>
      </c>
      <c r="AR36" s="58" t="n">
        <v>3</v>
      </c>
      <c r="AS36" s="67" t="n">
        <v>0.322719907407407</v>
      </c>
      <c r="AT36" s="51" t="n">
        <v>0.03125</v>
      </c>
      <c r="AU36" s="66" t="n">
        <v>0.0486111111111111</v>
      </c>
      <c r="AV36" s="57" t="n">
        <v>0.305358796296296</v>
      </c>
      <c r="AW36" s="73" t="n">
        <v>3</v>
      </c>
    </row>
    <row r="37" customFormat="false" ht="16.5" hidden="false" customHeight="true" outlineLevel="0" collapsed="false">
      <c r="A37" s="74" t="s">
        <v>91</v>
      </c>
      <c r="B37" s="76" t="s">
        <v>92</v>
      </c>
      <c r="C37" s="47" t="n">
        <v>0.0253587962962962</v>
      </c>
      <c r="D37" s="48" t="n">
        <v>30</v>
      </c>
      <c r="E37" s="49" t="n">
        <v>0.132060185185185</v>
      </c>
      <c r="F37" s="69" t="n">
        <v>0.106701388888889</v>
      </c>
      <c r="G37" s="70" t="n">
        <v>0</v>
      </c>
      <c r="H37" s="71" t="n">
        <v>0.106701388888889</v>
      </c>
      <c r="I37" s="53" t="n">
        <v>39</v>
      </c>
      <c r="J37" s="49" t="n">
        <v>0.216643518518519</v>
      </c>
      <c r="K37" s="69" t="n">
        <v>0.0845833333333334</v>
      </c>
      <c r="L37" s="70" t="n">
        <v>0.0208333333333333</v>
      </c>
      <c r="M37" s="71" t="n">
        <v>0.105416666666667</v>
      </c>
      <c r="N37" s="53" t="n">
        <v>27</v>
      </c>
      <c r="O37" s="49" t="n">
        <v>0.311921296296296</v>
      </c>
      <c r="P37" s="72" t="n">
        <v>0.0952777777777777</v>
      </c>
      <c r="Q37" s="70" t="n">
        <v>0</v>
      </c>
      <c r="R37" s="71" t="n">
        <v>0.0952777777777777</v>
      </c>
      <c r="S37" s="53" t="n">
        <v>28</v>
      </c>
      <c r="T37" s="50" t="n">
        <v>0</v>
      </c>
      <c r="U37" s="50" t="n">
        <v>0</v>
      </c>
      <c r="V37" s="53" t="n">
        <v>1</v>
      </c>
      <c r="W37" s="55" t="n">
        <v>0.311921296296296</v>
      </c>
      <c r="X37" s="56" t="n">
        <v>0.0208333333333333</v>
      </c>
      <c r="Y37" s="57" t="n">
        <v>0.33275462962963</v>
      </c>
      <c r="Z37" s="58" t="n">
        <v>32</v>
      </c>
      <c r="AA37" s="59" t="n">
        <v>0.0240046296296296</v>
      </c>
      <c r="AB37" s="53" t="n">
        <v>11</v>
      </c>
      <c r="AC37" s="60" t="n">
        <v>0.112731481481481</v>
      </c>
      <c r="AD37" s="61" t="n">
        <v>0.0887268518518519</v>
      </c>
      <c r="AE37" s="62" t="n">
        <v>0</v>
      </c>
      <c r="AF37" s="63" t="n">
        <v>0</v>
      </c>
      <c r="AG37" s="47" t="n">
        <v>0.0887268518518519</v>
      </c>
      <c r="AH37" s="64" t="n">
        <v>7</v>
      </c>
      <c r="AI37" s="60" t="n">
        <v>0.187060185185185</v>
      </c>
      <c r="AJ37" s="61" t="n">
        <v>0.0743287037037037</v>
      </c>
      <c r="AK37" s="56" t="n">
        <v>0</v>
      </c>
      <c r="AL37" s="65" t="n">
        <v>0.0743287037037037</v>
      </c>
      <c r="AM37" s="53" t="n">
        <v>37</v>
      </c>
      <c r="AN37" s="55" t="n">
        <v>0.187060185185185</v>
      </c>
      <c r="AO37" s="56" t="n">
        <v>0.03125</v>
      </c>
      <c r="AP37" s="66" t="n">
        <v>0.0659722222222222</v>
      </c>
      <c r="AQ37" s="57" t="n">
        <v>0.152337962962963</v>
      </c>
      <c r="AR37" s="58" t="n">
        <v>22</v>
      </c>
      <c r="AS37" s="67" t="n">
        <v>0.498981481481481</v>
      </c>
      <c r="AT37" s="51" t="n">
        <v>0.0520833333333333</v>
      </c>
      <c r="AU37" s="66" t="n">
        <v>0.0659722222222222</v>
      </c>
      <c r="AV37" s="57" t="n">
        <v>0.485092592592593</v>
      </c>
      <c r="AW37" s="73" t="n">
        <v>30</v>
      </c>
    </row>
    <row r="38" s="100" customFormat="true" ht="16.5" hidden="false" customHeight="true" outlineLevel="0" collapsed="false">
      <c r="A38" s="105" t="s">
        <v>93</v>
      </c>
      <c r="B38" s="104" t="s">
        <v>94</v>
      </c>
      <c r="C38" s="79" t="n">
        <v>0.0210763888888889</v>
      </c>
      <c r="D38" s="80" t="n">
        <v>25</v>
      </c>
      <c r="E38" s="81" t="n">
        <v>0.123912037037037</v>
      </c>
      <c r="F38" s="82" t="n">
        <v>0.102835648148148</v>
      </c>
      <c r="G38" s="83" t="n">
        <v>0</v>
      </c>
      <c r="H38" s="84" t="n">
        <v>0.102835648148148</v>
      </c>
      <c r="I38" s="85" t="n">
        <v>36</v>
      </c>
      <c r="J38" s="81" t="n">
        <v>0.210925925925926</v>
      </c>
      <c r="K38" s="82" t="n">
        <v>0.0870138888888889</v>
      </c>
      <c r="L38" s="83" t="n">
        <v>0.0208333333333333</v>
      </c>
      <c r="M38" s="84" t="n">
        <v>0.107847222222222</v>
      </c>
      <c r="N38" s="85" t="n">
        <v>30</v>
      </c>
      <c r="O38" s="81" t="n">
        <v>0.313252314814815</v>
      </c>
      <c r="P38" s="86" t="n">
        <v>0.102326388888889</v>
      </c>
      <c r="Q38" s="83" t="n">
        <v>0</v>
      </c>
      <c r="R38" s="84" t="n">
        <v>0.102326388888889</v>
      </c>
      <c r="S38" s="85" t="n">
        <v>33</v>
      </c>
      <c r="T38" s="82" t="n">
        <v>0</v>
      </c>
      <c r="U38" s="82" t="n">
        <v>0</v>
      </c>
      <c r="V38" s="85" t="n">
        <v>1</v>
      </c>
      <c r="W38" s="87" t="n">
        <v>0.313252314814815</v>
      </c>
      <c r="X38" s="88" t="n">
        <v>0.0208333333333333</v>
      </c>
      <c r="Y38" s="89" t="n">
        <v>0.334085648148148</v>
      </c>
      <c r="Z38" s="90" t="n">
        <v>33</v>
      </c>
      <c r="AA38" s="91" t="n">
        <v>0.0268981481481481</v>
      </c>
      <c r="AB38" s="85" t="n">
        <v>32</v>
      </c>
      <c r="AC38" s="92" t="n">
        <v>0.130532407407407</v>
      </c>
      <c r="AD38" s="93" t="n">
        <v>0.103634259259259</v>
      </c>
      <c r="AE38" s="94" t="n">
        <v>0</v>
      </c>
      <c r="AF38" s="95" t="n">
        <v>0</v>
      </c>
      <c r="AG38" s="79" t="n">
        <v>0.103634259259259</v>
      </c>
      <c r="AH38" s="96" t="n">
        <v>24</v>
      </c>
      <c r="AI38" s="92" t="n">
        <v>0.194594907407407</v>
      </c>
      <c r="AJ38" s="93" t="n">
        <v>0.0640625</v>
      </c>
      <c r="AK38" s="88" t="n">
        <v>0</v>
      </c>
      <c r="AL38" s="97" t="n">
        <v>0.0640625</v>
      </c>
      <c r="AM38" s="85" t="n">
        <v>23</v>
      </c>
      <c r="AN38" s="87" t="n">
        <v>0.194594907407407</v>
      </c>
      <c r="AO38" s="88" t="n">
        <v>0.03125</v>
      </c>
      <c r="AP38" s="98" t="n">
        <v>0.0555555555555556</v>
      </c>
      <c r="AQ38" s="89" t="n">
        <v>0.170289351851852</v>
      </c>
      <c r="AR38" s="90" t="n">
        <v>28</v>
      </c>
      <c r="AS38" s="99" t="n">
        <v>0.507847222222222</v>
      </c>
      <c r="AT38" s="83" t="n">
        <v>0.0520833333333333</v>
      </c>
      <c r="AU38" s="98" t="n">
        <v>0.0555555555555556</v>
      </c>
      <c r="AV38" s="89" t="n">
        <v>0.504375</v>
      </c>
      <c r="AW38" s="90" t="n">
        <v>33</v>
      </c>
    </row>
    <row r="39" s="101" customFormat="true" ht="16.5" hidden="false" customHeight="true" outlineLevel="0" collapsed="false">
      <c r="A39" s="45" t="s">
        <v>95</v>
      </c>
      <c r="B39" s="46" t="s">
        <v>96</v>
      </c>
      <c r="C39" s="47" t="n">
        <v>0.0280092592592592</v>
      </c>
      <c r="D39" s="48" t="n">
        <v>38</v>
      </c>
      <c r="E39" s="49" t="n">
        <v>0.115578703703704</v>
      </c>
      <c r="F39" s="50" t="n">
        <v>0.0875694444444445</v>
      </c>
      <c r="G39" s="51" t="n">
        <v>0</v>
      </c>
      <c r="H39" s="52" t="n">
        <v>0.0875694444444445</v>
      </c>
      <c r="I39" s="53" t="n">
        <v>26</v>
      </c>
      <c r="J39" s="49" t="n">
        <v>0.217048611111111</v>
      </c>
      <c r="K39" s="50" t="n">
        <v>0.101469907407407</v>
      </c>
      <c r="L39" s="51" t="n">
        <v>0</v>
      </c>
      <c r="M39" s="52" t="n">
        <v>0.101469907407407</v>
      </c>
      <c r="N39" s="53" t="n">
        <v>21</v>
      </c>
      <c r="O39" s="49" t="n">
        <v>0.300266203703704</v>
      </c>
      <c r="P39" s="54" t="n">
        <v>0.0832175925925926</v>
      </c>
      <c r="Q39" s="51" t="n">
        <v>0</v>
      </c>
      <c r="R39" s="52" t="n">
        <v>0.0832175925925926</v>
      </c>
      <c r="S39" s="53" t="n">
        <v>18</v>
      </c>
      <c r="T39" s="50" t="n">
        <v>0</v>
      </c>
      <c r="U39" s="50" t="n">
        <v>0</v>
      </c>
      <c r="V39" s="53" t="n">
        <v>1</v>
      </c>
      <c r="W39" s="55" t="n">
        <v>0.300266203703704</v>
      </c>
      <c r="X39" s="56" t="n">
        <v>0</v>
      </c>
      <c r="Y39" s="57" t="n">
        <v>0.300266203703704</v>
      </c>
      <c r="Z39" s="58" t="n">
        <v>24</v>
      </c>
      <c r="AA39" s="59" t="n">
        <v>0.0281134259259259</v>
      </c>
      <c r="AB39" s="53" t="n">
        <v>36</v>
      </c>
      <c r="AC39" s="60" t="n">
        <v>0.1375</v>
      </c>
      <c r="AD39" s="61" t="n">
        <v>0.109386574074074</v>
      </c>
      <c r="AE39" s="62" t="n">
        <v>0</v>
      </c>
      <c r="AF39" s="63" t="n">
        <v>0</v>
      </c>
      <c r="AG39" s="47" t="n">
        <v>0.109386574074074</v>
      </c>
      <c r="AH39" s="64" t="n">
        <v>31</v>
      </c>
      <c r="AI39" s="60" t="n">
        <v>0.205509259259259</v>
      </c>
      <c r="AJ39" s="61" t="n">
        <v>0.0680092592592592</v>
      </c>
      <c r="AK39" s="56" t="n">
        <v>0</v>
      </c>
      <c r="AL39" s="65" t="n">
        <v>0.0680092592592592</v>
      </c>
      <c r="AM39" s="53" t="n">
        <v>31</v>
      </c>
      <c r="AN39" s="55" t="n">
        <v>0.205509259259259</v>
      </c>
      <c r="AO39" s="56" t="n">
        <v>0</v>
      </c>
      <c r="AP39" s="66" t="n">
        <v>0.0291666666666667</v>
      </c>
      <c r="AQ39" s="57" t="n">
        <v>0.176342592592593</v>
      </c>
      <c r="AR39" s="58" t="n">
        <v>31</v>
      </c>
      <c r="AS39" s="67" t="n">
        <v>0.505775462962963</v>
      </c>
      <c r="AT39" s="51" t="n">
        <v>0</v>
      </c>
      <c r="AU39" s="66" t="n">
        <v>0.0291666666666667</v>
      </c>
      <c r="AV39" s="57" t="n">
        <v>0.476608796296296</v>
      </c>
      <c r="AW39" s="58" t="n">
        <v>26</v>
      </c>
    </row>
    <row r="40" customFormat="false" ht="16.5" hidden="false" customHeight="true" outlineLevel="0" collapsed="false">
      <c r="A40" s="74" t="s">
        <v>97</v>
      </c>
      <c r="B40" s="76" t="s">
        <v>98</v>
      </c>
      <c r="C40" s="47" t="n">
        <v>0.017962962962963</v>
      </c>
      <c r="D40" s="48" t="n">
        <v>12</v>
      </c>
      <c r="E40" s="49" t="n">
        <v>0.115462962962963</v>
      </c>
      <c r="F40" s="69" t="n">
        <v>0.0975</v>
      </c>
      <c r="G40" s="70" t="n">
        <v>0</v>
      </c>
      <c r="H40" s="71" t="n">
        <v>0.0975</v>
      </c>
      <c r="I40" s="53" t="n">
        <v>31</v>
      </c>
      <c r="J40" s="49" t="n">
        <v>0.200636574074074</v>
      </c>
      <c r="K40" s="69" t="n">
        <v>0.0851736111111111</v>
      </c>
      <c r="L40" s="70" t="n">
        <v>0</v>
      </c>
      <c r="M40" s="71" t="n">
        <v>0.0851736111111111</v>
      </c>
      <c r="N40" s="53" t="n">
        <v>8</v>
      </c>
      <c r="O40" s="49" t="n">
        <v>0.303310185185185</v>
      </c>
      <c r="P40" s="72" t="n">
        <v>0.102673611111111</v>
      </c>
      <c r="Q40" s="70" t="n">
        <v>0</v>
      </c>
      <c r="R40" s="71" t="n">
        <v>0.102673611111111</v>
      </c>
      <c r="S40" s="53" t="n">
        <v>36</v>
      </c>
      <c r="T40" s="50" t="n">
        <v>0</v>
      </c>
      <c r="U40" s="50" t="n">
        <v>0</v>
      </c>
      <c r="V40" s="53" t="n">
        <v>1</v>
      </c>
      <c r="W40" s="55" t="n">
        <v>0.303310185185185</v>
      </c>
      <c r="X40" s="56" t="n">
        <v>0</v>
      </c>
      <c r="Y40" s="57" t="n">
        <v>0.303310185185185</v>
      </c>
      <c r="Z40" s="58" t="n">
        <v>25</v>
      </c>
      <c r="AA40" s="59" t="n">
        <v>0.0259375</v>
      </c>
      <c r="AB40" s="53" t="n">
        <v>23</v>
      </c>
      <c r="AC40" s="60" t="n">
        <v>0.141736111111111</v>
      </c>
      <c r="AD40" s="61" t="n">
        <v>0.115798611111111</v>
      </c>
      <c r="AE40" s="62" t="n">
        <v>0</v>
      </c>
      <c r="AF40" s="63" t="n">
        <v>0</v>
      </c>
      <c r="AG40" s="47" t="n">
        <v>0.115798611111111</v>
      </c>
      <c r="AH40" s="64" t="n">
        <v>37</v>
      </c>
      <c r="AI40" s="60" t="n">
        <v>0.21474537037037</v>
      </c>
      <c r="AJ40" s="61" t="n">
        <v>0.0730092592592592</v>
      </c>
      <c r="AK40" s="56" t="n">
        <v>0</v>
      </c>
      <c r="AL40" s="65" t="n">
        <v>0.0730092592592592</v>
      </c>
      <c r="AM40" s="53" t="n">
        <v>35</v>
      </c>
      <c r="AN40" s="55" t="n">
        <v>0.21474537037037</v>
      </c>
      <c r="AO40" s="56" t="n">
        <v>0.0208333333333333</v>
      </c>
      <c r="AP40" s="66" t="n">
        <v>0.0555555555555556</v>
      </c>
      <c r="AQ40" s="57" t="n">
        <v>0.180023148148148</v>
      </c>
      <c r="AR40" s="58" t="n">
        <v>32</v>
      </c>
      <c r="AS40" s="67" t="n">
        <v>0.518055555555556</v>
      </c>
      <c r="AT40" s="51" t="n">
        <v>0.0208333333333333</v>
      </c>
      <c r="AU40" s="66" t="n">
        <v>0.0555555555555556</v>
      </c>
      <c r="AV40" s="57" t="n">
        <v>0.483333333333333</v>
      </c>
      <c r="AW40" s="73" t="n">
        <v>29</v>
      </c>
    </row>
    <row r="41" customFormat="false" ht="16.5" hidden="false" customHeight="true" outlineLevel="0" collapsed="false">
      <c r="A41" s="74" t="s">
        <v>99</v>
      </c>
      <c r="B41" s="76" t="s">
        <v>100</v>
      </c>
      <c r="C41" s="47" t="n">
        <v>0.0263310185185185</v>
      </c>
      <c r="D41" s="48" t="n">
        <v>33</v>
      </c>
      <c r="E41" s="49" t="n">
        <v>0.131099537037037</v>
      </c>
      <c r="F41" s="69" t="n">
        <v>0.104768518518519</v>
      </c>
      <c r="G41" s="70" t="n">
        <v>0</v>
      </c>
      <c r="H41" s="71" t="n">
        <v>0.104768518518519</v>
      </c>
      <c r="I41" s="53" t="n">
        <v>38</v>
      </c>
      <c r="J41" s="49" t="n">
        <v>0.219675925925926</v>
      </c>
      <c r="K41" s="69" t="n">
        <v>0.0885763888888889</v>
      </c>
      <c r="L41" s="70" t="n">
        <v>0.0416666666666667</v>
      </c>
      <c r="M41" s="71" t="n">
        <v>0.130243055555556</v>
      </c>
      <c r="N41" s="53" t="n">
        <v>38</v>
      </c>
      <c r="O41" s="49" t="n">
        <v>0.331770833333333</v>
      </c>
      <c r="P41" s="72" t="n">
        <v>0.112094907407407</v>
      </c>
      <c r="Q41" s="70" t="n">
        <v>0</v>
      </c>
      <c r="R41" s="71" t="n">
        <v>0.112094907407407</v>
      </c>
      <c r="S41" s="53" t="n">
        <v>39</v>
      </c>
      <c r="T41" s="50" t="n">
        <v>0</v>
      </c>
      <c r="U41" s="50" t="n">
        <v>0</v>
      </c>
      <c r="V41" s="53" t="n">
        <v>1</v>
      </c>
      <c r="W41" s="55" t="n">
        <v>0.331770833333333</v>
      </c>
      <c r="X41" s="56" t="n">
        <v>0.0416666666666667</v>
      </c>
      <c r="Y41" s="57" t="n">
        <v>0.3734375</v>
      </c>
      <c r="Z41" s="58" t="n">
        <v>39</v>
      </c>
      <c r="AA41" s="59" t="n">
        <v>0.0333217592592593</v>
      </c>
      <c r="AB41" s="53" t="n">
        <v>41</v>
      </c>
      <c r="AC41" s="60" t="n">
        <v>0.144386574074074</v>
      </c>
      <c r="AD41" s="61" t="n">
        <v>0.111064814814815</v>
      </c>
      <c r="AE41" s="62" t="n">
        <v>0</v>
      </c>
      <c r="AF41" s="63" t="n">
        <v>0</v>
      </c>
      <c r="AG41" s="47" t="n">
        <v>0.111064814814815</v>
      </c>
      <c r="AH41" s="64" t="n">
        <v>32</v>
      </c>
      <c r="AI41" s="60" t="n">
        <v>0.2215625</v>
      </c>
      <c r="AJ41" s="61" t="n">
        <v>0.0771759259259259</v>
      </c>
      <c r="AK41" s="56" t="n">
        <v>0</v>
      </c>
      <c r="AL41" s="65" t="n">
        <v>0.0771759259259259</v>
      </c>
      <c r="AM41" s="53" t="n">
        <v>39</v>
      </c>
      <c r="AN41" s="55" t="n">
        <v>0.2215625</v>
      </c>
      <c r="AO41" s="56" t="n">
        <v>0.0208333333333333</v>
      </c>
      <c r="AP41" s="66" t="n">
        <v>0.0208333333333333</v>
      </c>
      <c r="AQ41" s="57" t="n">
        <v>0.2215625</v>
      </c>
      <c r="AR41" s="58" t="n">
        <v>40</v>
      </c>
      <c r="AS41" s="67" t="n">
        <v>0.553333333333333</v>
      </c>
      <c r="AT41" s="51" t="n">
        <v>0.0625</v>
      </c>
      <c r="AU41" s="66" t="n">
        <v>0.0208333333333333</v>
      </c>
      <c r="AV41" s="57" t="n">
        <v>0.595</v>
      </c>
      <c r="AW41" s="73" t="n">
        <v>38</v>
      </c>
    </row>
    <row r="42" customFormat="false" ht="16.5" hidden="false" customHeight="true" outlineLevel="0" collapsed="false">
      <c r="A42" s="74" t="s">
        <v>101</v>
      </c>
      <c r="B42" s="76" t="s">
        <v>102</v>
      </c>
      <c r="C42" s="47" t="n">
        <v>0.0203125</v>
      </c>
      <c r="D42" s="48" t="n">
        <v>22</v>
      </c>
      <c r="E42" s="49" t="n">
        <v>0.134895833333333</v>
      </c>
      <c r="F42" s="69" t="n">
        <v>0.114583333333333</v>
      </c>
      <c r="G42" s="70" t="n">
        <v>0</v>
      </c>
      <c r="H42" s="71" t="n">
        <v>0.114583333333333</v>
      </c>
      <c r="I42" s="53" t="n">
        <v>40</v>
      </c>
      <c r="J42" s="49" t="n">
        <v>0.227083333333333</v>
      </c>
      <c r="K42" s="69" t="n">
        <v>0.0921875</v>
      </c>
      <c r="L42" s="70" t="n">
        <v>0.0208333333333333</v>
      </c>
      <c r="M42" s="71" t="n">
        <v>0.113020833333333</v>
      </c>
      <c r="N42" s="53" t="n">
        <v>32</v>
      </c>
      <c r="O42" s="49" t="n">
        <v>0.341851851851852</v>
      </c>
      <c r="P42" s="72" t="n">
        <v>0.114768518518518</v>
      </c>
      <c r="Q42" s="70" t="n">
        <v>0</v>
      </c>
      <c r="R42" s="71" t="n">
        <v>0.114768518518518</v>
      </c>
      <c r="S42" s="53" t="n">
        <v>40</v>
      </c>
      <c r="T42" s="50" t="n">
        <v>0</v>
      </c>
      <c r="U42" s="50" t="n">
        <v>0</v>
      </c>
      <c r="V42" s="53" t="n">
        <v>1</v>
      </c>
      <c r="W42" s="55" t="n">
        <v>0.341851851851852</v>
      </c>
      <c r="X42" s="56" t="n">
        <v>0.0208333333333333</v>
      </c>
      <c r="Y42" s="57" t="n">
        <v>0.362685185185185</v>
      </c>
      <c r="Z42" s="58" t="n">
        <v>38</v>
      </c>
      <c r="AA42" s="59" t="n">
        <v>0.0244907407407407</v>
      </c>
      <c r="AB42" s="53" t="n">
        <v>15</v>
      </c>
      <c r="AC42" s="60" t="n">
        <v>0.132407407407407</v>
      </c>
      <c r="AD42" s="61" t="n">
        <v>0.107916666666667</v>
      </c>
      <c r="AE42" s="62" t="n">
        <v>0</v>
      </c>
      <c r="AF42" s="63" t="n">
        <v>0</v>
      </c>
      <c r="AG42" s="47" t="n">
        <v>0.107916666666667</v>
      </c>
      <c r="AH42" s="64" t="n">
        <v>29</v>
      </c>
      <c r="AI42" s="60" t="n">
        <v>0.19505787037037</v>
      </c>
      <c r="AJ42" s="61" t="n">
        <v>0.062650462962963</v>
      </c>
      <c r="AK42" s="56" t="n">
        <v>0</v>
      </c>
      <c r="AL42" s="65" t="n">
        <v>0.062650462962963</v>
      </c>
      <c r="AM42" s="53" t="n">
        <v>20</v>
      </c>
      <c r="AN42" s="55" t="n">
        <v>0.19505787037037</v>
      </c>
      <c r="AO42" s="56" t="n">
        <v>0.03125</v>
      </c>
      <c r="AP42" s="66" t="n">
        <v>0.0173611111111111</v>
      </c>
      <c r="AQ42" s="57" t="n">
        <v>0.208946759259259</v>
      </c>
      <c r="AR42" s="58" t="n">
        <v>35</v>
      </c>
      <c r="AS42" s="67" t="n">
        <v>0.536909722222222</v>
      </c>
      <c r="AT42" s="51" t="n">
        <v>0.0520833333333333</v>
      </c>
      <c r="AU42" s="66" t="n">
        <v>0.0173611111111111</v>
      </c>
      <c r="AV42" s="57" t="n">
        <v>0.571631944444444</v>
      </c>
      <c r="AW42" s="73" t="n">
        <v>37</v>
      </c>
    </row>
    <row r="43" s="100" customFormat="true" ht="16.5" hidden="false" customHeight="true" outlineLevel="0" collapsed="false">
      <c r="A43" s="77" t="s">
        <v>103</v>
      </c>
      <c r="B43" s="78" t="s">
        <v>104</v>
      </c>
      <c r="C43" s="79" t="n">
        <v>0.0263657407407407</v>
      </c>
      <c r="D43" s="80" t="n">
        <v>34</v>
      </c>
      <c r="E43" s="81" t="n">
        <v>0.0990856481481481</v>
      </c>
      <c r="F43" s="82" t="n">
        <v>0.0727199074074074</v>
      </c>
      <c r="G43" s="83" t="n">
        <v>0</v>
      </c>
      <c r="H43" s="84" t="n">
        <v>0.0727199074074074</v>
      </c>
      <c r="I43" s="85" t="n">
        <v>14</v>
      </c>
      <c r="J43" s="81" t="n">
        <v>0.174398148148148</v>
      </c>
      <c r="K43" s="82" t="n">
        <v>0.0753125</v>
      </c>
      <c r="L43" s="83" t="n">
        <v>0.0208333333333333</v>
      </c>
      <c r="M43" s="84" t="n">
        <v>0.0961458333333333</v>
      </c>
      <c r="N43" s="85" t="n">
        <v>15</v>
      </c>
      <c r="O43" s="81" t="n">
        <v>0.25587962962963</v>
      </c>
      <c r="P43" s="86" t="n">
        <v>0.0814814814814815</v>
      </c>
      <c r="Q43" s="83" t="n">
        <v>0</v>
      </c>
      <c r="R43" s="84" t="n">
        <v>0.0814814814814815</v>
      </c>
      <c r="S43" s="85" t="n">
        <v>17</v>
      </c>
      <c r="T43" s="82" t="n">
        <v>0</v>
      </c>
      <c r="U43" s="82" t="n">
        <v>0</v>
      </c>
      <c r="V43" s="85" t="n">
        <v>1</v>
      </c>
      <c r="W43" s="87" t="n">
        <v>0.25587962962963</v>
      </c>
      <c r="X43" s="88" t="n">
        <v>0.0208333333333333</v>
      </c>
      <c r="Y43" s="89" t="n">
        <v>0.276712962962963</v>
      </c>
      <c r="Z43" s="90" t="n">
        <v>16</v>
      </c>
      <c r="AA43" s="91" t="n">
        <v>0.0253009259259259</v>
      </c>
      <c r="AB43" s="85" t="n">
        <v>22</v>
      </c>
      <c r="AC43" s="92" t="n">
        <v>0.131180555555556</v>
      </c>
      <c r="AD43" s="93" t="n">
        <v>0.10587962962963</v>
      </c>
      <c r="AE43" s="94" t="n">
        <v>0</v>
      </c>
      <c r="AF43" s="95" t="n">
        <v>0</v>
      </c>
      <c r="AG43" s="79" t="n">
        <v>0.10587962962963</v>
      </c>
      <c r="AH43" s="96" t="n">
        <v>27</v>
      </c>
      <c r="AI43" s="92" t="n">
        <v>0.207430555555556</v>
      </c>
      <c r="AJ43" s="93" t="n">
        <v>0.07625</v>
      </c>
      <c r="AK43" s="88" t="n">
        <v>0</v>
      </c>
      <c r="AL43" s="97" t="n">
        <v>0.07625</v>
      </c>
      <c r="AM43" s="85" t="n">
        <v>38</v>
      </c>
      <c r="AN43" s="87" t="n">
        <v>0.207430555555556</v>
      </c>
      <c r="AO43" s="88" t="n">
        <v>0</v>
      </c>
      <c r="AP43" s="98" t="n">
        <v>0.0347222222222222</v>
      </c>
      <c r="AQ43" s="89" t="n">
        <v>0.172708333333333</v>
      </c>
      <c r="AR43" s="90" t="n">
        <v>30</v>
      </c>
      <c r="AS43" s="99" t="n">
        <v>0.463310185185185</v>
      </c>
      <c r="AT43" s="83" t="n">
        <v>0.0208333333333333</v>
      </c>
      <c r="AU43" s="98" t="n">
        <v>0.0347222222222222</v>
      </c>
      <c r="AV43" s="89" t="n">
        <v>0.449421296296296</v>
      </c>
      <c r="AW43" s="90" t="n">
        <v>24</v>
      </c>
    </row>
    <row r="44" s="101" customFormat="true" ht="16.5" hidden="false" customHeight="true" outlineLevel="0" collapsed="false">
      <c r="A44" s="45" t="s">
        <v>105</v>
      </c>
      <c r="B44" s="68" t="s">
        <v>106</v>
      </c>
      <c r="C44" s="47" t="n">
        <v>0.0219907407407407</v>
      </c>
      <c r="D44" s="48" t="n">
        <v>26</v>
      </c>
      <c r="E44" s="49" t="n">
        <v>0.112581018518518</v>
      </c>
      <c r="F44" s="50" t="n">
        <v>0.0905902777777778</v>
      </c>
      <c r="G44" s="51" t="n">
        <v>0</v>
      </c>
      <c r="H44" s="52" t="n">
        <v>0.0905902777777778</v>
      </c>
      <c r="I44" s="53" t="n">
        <v>29</v>
      </c>
      <c r="J44" s="49" t="n">
        <v>0.220069444444444</v>
      </c>
      <c r="K44" s="50" t="n">
        <v>0.107488425925926</v>
      </c>
      <c r="L44" s="51" t="n">
        <v>0.0208333333333333</v>
      </c>
      <c r="M44" s="52" t="n">
        <v>0.128321759259259</v>
      </c>
      <c r="N44" s="53" t="n">
        <v>37</v>
      </c>
      <c r="O44" s="49" t="n">
        <v>0.317592592592593</v>
      </c>
      <c r="P44" s="54" t="n">
        <v>0.0975231481481482</v>
      </c>
      <c r="Q44" s="51" t="n">
        <v>0</v>
      </c>
      <c r="R44" s="52" t="n">
        <v>0.0975231481481482</v>
      </c>
      <c r="S44" s="53" t="n">
        <v>30</v>
      </c>
      <c r="T44" s="50" t="n">
        <v>0</v>
      </c>
      <c r="U44" s="50" t="n">
        <v>0</v>
      </c>
      <c r="V44" s="53" t="n">
        <v>1</v>
      </c>
      <c r="W44" s="55" t="n">
        <v>0.317592592592593</v>
      </c>
      <c r="X44" s="56" t="n">
        <v>0.0208333333333333</v>
      </c>
      <c r="Y44" s="57" t="n">
        <v>0.338425925925926</v>
      </c>
      <c r="Z44" s="58" t="n">
        <v>35</v>
      </c>
      <c r="AA44" s="59" t="n">
        <v>0.0264930555555556</v>
      </c>
      <c r="AB44" s="53" t="n">
        <v>28</v>
      </c>
      <c r="AC44" s="60" t="n">
        <v>0.145162037037037</v>
      </c>
      <c r="AD44" s="61" t="n">
        <v>0.118668981481481</v>
      </c>
      <c r="AE44" s="62" t="n">
        <v>0</v>
      </c>
      <c r="AF44" s="63" t="n">
        <v>0</v>
      </c>
      <c r="AG44" s="47" t="n">
        <v>0.118668981481481</v>
      </c>
      <c r="AH44" s="64" t="n">
        <v>40</v>
      </c>
      <c r="AI44" s="60" t="n">
        <v>0.217164351851852</v>
      </c>
      <c r="AJ44" s="61" t="n">
        <v>0.0720023148148149</v>
      </c>
      <c r="AK44" s="56" t="n">
        <v>0</v>
      </c>
      <c r="AL44" s="65" t="n">
        <v>0.0720023148148149</v>
      </c>
      <c r="AM44" s="53" t="n">
        <v>34</v>
      </c>
      <c r="AN44" s="55" t="n">
        <v>0.217164351851852</v>
      </c>
      <c r="AO44" s="56" t="n">
        <v>0.03125</v>
      </c>
      <c r="AP44" s="66" t="n">
        <v>0.03125</v>
      </c>
      <c r="AQ44" s="57" t="n">
        <v>0.217164351851852</v>
      </c>
      <c r="AR44" s="58" t="n">
        <v>39</v>
      </c>
      <c r="AS44" s="67" t="n">
        <v>0.534756944444444</v>
      </c>
      <c r="AT44" s="51" t="n">
        <v>0.0520833333333333</v>
      </c>
      <c r="AU44" s="66" t="n">
        <v>0.03125</v>
      </c>
      <c r="AV44" s="57" t="n">
        <v>0.555590277777778</v>
      </c>
      <c r="AW44" s="58" t="n">
        <v>35</v>
      </c>
    </row>
    <row r="45" customFormat="false" ht="16.5" hidden="false" customHeight="true" outlineLevel="0" collapsed="false">
      <c r="A45" s="106" t="s">
        <v>107</v>
      </c>
      <c r="B45" s="107" t="s">
        <v>108</v>
      </c>
      <c r="C45" s="108" t="n">
        <v>0.0208333333333334</v>
      </c>
      <c r="D45" s="109" t="n">
        <v>24</v>
      </c>
      <c r="E45" s="110" t="n">
        <v>0.118599537037037</v>
      </c>
      <c r="F45" s="111" t="n">
        <v>0.0977662037037037</v>
      </c>
      <c r="G45" s="112" t="n">
        <v>0</v>
      </c>
      <c r="H45" s="113" t="n">
        <v>0.0977662037037037</v>
      </c>
      <c r="I45" s="114" t="n">
        <v>32</v>
      </c>
      <c r="J45" s="110" t="n">
        <v>0.206331018518518</v>
      </c>
      <c r="K45" s="111" t="n">
        <v>0.0877314814814815</v>
      </c>
      <c r="L45" s="112" t="n">
        <v>0.03125</v>
      </c>
      <c r="M45" s="113" t="n">
        <v>0.118981481481481</v>
      </c>
      <c r="N45" s="114" t="n">
        <v>34</v>
      </c>
      <c r="O45" s="110" t="n">
        <v>0.297048611111111</v>
      </c>
      <c r="P45" s="115" t="n">
        <v>0.0907175925925927</v>
      </c>
      <c r="Q45" s="112" t="n">
        <v>0</v>
      </c>
      <c r="R45" s="113" t="n">
        <v>0.0907175925925927</v>
      </c>
      <c r="S45" s="114" t="n">
        <v>24</v>
      </c>
      <c r="T45" s="50" t="n">
        <v>0</v>
      </c>
      <c r="U45" s="50" t="n">
        <v>0</v>
      </c>
      <c r="V45" s="116" t="n">
        <v>1</v>
      </c>
      <c r="W45" s="55" t="n">
        <v>0.297048611111111</v>
      </c>
      <c r="X45" s="117" t="n">
        <v>0.03125</v>
      </c>
      <c r="Y45" s="118" t="n">
        <v>0.328298611111111</v>
      </c>
      <c r="Z45" s="119" t="n">
        <v>31</v>
      </c>
      <c r="AA45" s="120" t="n">
        <v>0.0272453703703704</v>
      </c>
      <c r="AB45" s="114" t="n">
        <v>33</v>
      </c>
      <c r="AC45" s="121" t="n">
        <v>0.145138888888889</v>
      </c>
      <c r="AD45" s="122" t="n">
        <v>0.117893518518519</v>
      </c>
      <c r="AE45" s="123" t="n">
        <v>0</v>
      </c>
      <c r="AF45" s="124" t="n">
        <v>0</v>
      </c>
      <c r="AG45" s="108" t="n">
        <v>0.117893518518519</v>
      </c>
      <c r="AH45" s="125" t="n">
        <v>39</v>
      </c>
      <c r="AI45" s="121" t="n">
        <v>0.211898148148148</v>
      </c>
      <c r="AJ45" s="122" t="n">
        <v>0.0667592592592593</v>
      </c>
      <c r="AK45" s="117" t="n">
        <v>0</v>
      </c>
      <c r="AL45" s="126" t="n">
        <v>0.0667592592592593</v>
      </c>
      <c r="AM45" s="114" t="n">
        <v>30</v>
      </c>
      <c r="AN45" s="127" t="n">
        <v>0.211898148148148</v>
      </c>
      <c r="AO45" s="117" t="n">
        <v>0.0104166666666667</v>
      </c>
      <c r="AP45" s="128" t="n">
        <v>0.0520833333333333</v>
      </c>
      <c r="AQ45" s="118" t="n">
        <v>0.170231481481481</v>
      </c>
      <c r="AR45" s="119" t="n">
        <v>27</v>
      </c>
      <c r="AS45" s="129" t="n">
        <v>0.508946759259259</v>
      </c>
      <c r="AT45" s="112" t="n">
        <v>0.0416666666666667</v>
      </c>
      <c r="AU45" s="128" t="n">
        <v>0.0520833333333333</v>
      </c>
      <c r="AV45" s="118" t="n">
        <v>0.498530092592593</v>
      </c>
      <c r="AW45" s="119" t="n">
        <v>32</v>
      </c>
    </row>
    <row r="46" customFormat="false" ht="16.5" hidden="false" customHeight="true" outlineLevel="0" collapsed="false">
      <c r="A46" s="130" t="s">
        <v>109</v>
      </c>
      <c r="B46" s="131" t="s">
        <v>110</v>
      </c>
      <c r="C46" s="132" t="n">
        <v>0.0252893518518519</v>
      </c>
      <c r="D46" s="133" t="n">
        <v>1</v>
      </c>
      <c r="E46" s="134" t="n">
        <v>0.0594907407407407</v>
      </c>
      <c r="F46" s="135" t="n">
        <v>0.0342013888888888</v>
      </c>
      <c r="G46" s="136" t="n">
        <v>0</v>
      </c>
      <c r="H46" s="137" t="n">
        <v>0.0342013888888888</v>
      </c>
      <c r="I46" s="138" t="n">
        <v>3</v>
      </c>
      <c r="J46" s="134" t="n">
        <v>0.14224537037037</v>
      </c>
      <c r="K46" s="135" t="n">
        <v>0.0827546296296296</v>
      </c>
      <c r="L46" s="136" t="n">
        <v>0</v>
      </c>
      <c r="M46" s="137" t="n">
        <v>0.0827546296296296</v>
      </c>
      <c r="N46" s="138" t="n">
        <v>3</v>
      </c>
      <c r="O46" s="134" t="n">
        <v>0.182824074074074</v>
      </c>
      <c r="P46" s="139" t="n">
        <v>0.0405787037037037</v>
      </c>
      <c r="Q46" s="136" t="n">
        <v>0</v>
      </c>
      <c r="R46" s="137" t="n">
        <v>0.0405787037037037</v>
      </c>
      <c r="S46" s="138" t="n">
        <v>5</v>
      </c>
      <c r="T46" s="140" t="e">
        <f aca="false">NA()</f>
        <v>#N/A</v>
      </c>
      <c r="U46" s="135" t="e">
        <f aca="false">NA()</f>
        <v>#N/A</v>
      </c>
      <c r="V46" s="141"/>
      <c r="W46" s="142" t="n">
        <v>0.182824074074074</v>
      </c>
      <c r="X46" s="143" t="n">
        <v>0</v>
      </c>
      <c r="Y46" s="144" t="n">
        <v>0.182824074074074</v>
      </c>
      <c r="Z46" s="138" t="n">
        <v>3</v>
      </c>
      <c r="AA46" s="145" t="n">
        <v>0.0168287037037037</v>
      </c>
      <c r="AB46" s="138" t="n">
        <v>5</v>
      </c>
      <c r="AC46" s="140" t="n">
        <v>0.0810763888888889</v>
      </c>
      <c r="AD46" s="146" t="n">
        <v>0.0642476851851852</v>
      </c>
      <c r="AE46" s="147" t="n">
        <v>0</v>
      </c>
      <c r="AF46" s="148" t="n">
        <v>0</v>
      </c>
      <c r="AG46" s="132" t="n">
        <v>0.0642476851851852</v>
      </c>
      <c r="AH46" s="138" t="n">
        <v>3</v>
      </c>
      <c r="AI46" s="140" t="n">
        <v>0.223414351851852</v>
      </c>
      <c r="AJ46" s="146" t="n">
        <v>0.142337962962963</v>
      </c>
      <c r="AK46" s="143" t="n">
        <v>0</v>
      </c>
      <c r="AL46" s="149" t="n">
        <v>0.142337962962963</v>
      </c>
      <c r="AM46" s="138" t="n">
        <v>5</v>
      </c>
      <c r="AN46" s="142" t="n">
        <v>0.223414351851852</v>
      </c>
      <c r="AO46" s="143" t="n">
        <v>0.0416666666666667</v>
      </c>
      <c r="AP46" s="150" t="n">
        <v>0.0381944444444444</v>
      </c>
      <c r="AQ46" s="144" t="n">
        <v>0.226886574074074</v>
      </c>
      <c r="AR46" s="138" t="n">
        <v>3</v>
      </c>
      <c r="AS46" s="151" t="n">
        <v>0.406238425925926</v>
      </c>
      <c r="AT46" s="136" t="n">
        <v>0.0416666666666667</v>
      </c>
      <c r="AU46" s="150" t="n">
        <v>0.0381944444444444</v>
      </c>
      <c r="AV46" s="144" t="n">
        <v>0.409710648148148</v>
      </c>
      <c r="AW46" s="138" t="n">
        <v>3</v>
      </c>
    </row>
    <row r="47" customFormat="false" ht="16.5" hidden="false" customHeight="true" outlineLevel="0" collapsed="false">
      <c r="A47" s="152" t="s">
        <v>111</v>
      </c>
      <c r="B47" s="76" t="s">
        <v>112</v>
      </c>
      <c r="C47" s="153"/>
      <c r="D47" s="154"/>
      <c r="E47" s="155"/>
      <c r="F47" s="69"/>
      <c r="G47" s="70"/>
      <c r="H47" s="71"/>
      <c r="I47" s="156"/>
      <c r="J47" s="155"/>
      <c r="K47" s="69"/>
      <c r="L47" s="70"/>
      <c r="M47" s="71"/>
      <c r="N47" s="156"/>
      <c r="O47" s="155"/>
      <c r="P47" s="72"/>
      <c r="Q47" s="70"/>
      <c r="R47" s="71"/>
      <c r="S47" s="156"/>
      <c r="T47" s="60"/>
      <c r="U47" s="50"/>
      <c r="V47" s="157"/>
      <c r="W47" s="55"/>
      <c r="X47" s="6"/>
      <c r="Y47" s="158"/>
      <c r="Z47" s="156"/>
      <c r="AA47" s="159"/>
      <c r="AB47" s="156"/>
      <c r="AC47" s="160"/>
      <c r="AD47" s="161"/>
      <c r="AE47" s="162"/>
      <c r="AF47" s="102"/>
      <c r="AG47" s="153"/>
      <c r="AH47" s="156"/>
      <c r="AI47" s="160"/>
      <c r="AJ47" s="161"/>
      <c r="AK47" s="6"/>
      <c r="AL47" s="163"/>
      <c r="AM47" s="156"/>
      <c r="AN47" s="164"/>
      <c r="AO47" s="6"/>
      <c r="AP47" s="165"/>
      <c r="AQ47" s="158"/>
      <c r="AR47" s="156"/>
      <c r="AS47" s="166"/>
      <c r="AT47" s="70"/>
      <c r="AU47" s="165"/>
      <c r="AV47" s="158"/>
      <c r="AW47" s="156"/>
    </row>
    <row r="48" customFormat="false" ht="16.5" hidden="false" customHeight="true" outlineLevel="0" collapsed="false">
      <c r="A48" s="152" t="s">
        <v>113</v>
      </c>
      <c r="B48" s="76" t="s">
        <v>114</v>
      </c>
      <c r="C48" s="153" t="n">
        <v>0.0265625</v>
      </c>
      <c r="D48" s="154" t="n">
        <v>4</v>
      </c>
      <c r="E48" s="155" t="n">
        <v>0.0650578703703704</v>
      </c>
      <c r="F48" s="69" t="n">
        <v>0.0384953703703704</v>
      </c>
      <c r="G48" s="70" t="n">
        <v>0</v>
      </c>
      <c r="H48" s="71" t="n">
        <v>0.0384953703703704</v>
      </c>
      <c r="I48" s="156" t="n">
        <v>4</v>
      </c>
      <c r="J48" s="155" t="n">
        <v>0.153009259259259</v>
      </c>
      <c r="K48" s="69" t="n">
        <v>0.0879513888888889</v>
      </c>
      <c r="L48" s="70" t="n">
        <v>0</v>
      </c>
      <c r="M48" s="71" t="n">
        <v>0.0879513888888889</v>
      </c>
      <c r="N48" s="156" t="n">
        <v>5</v>
      </c>
      <c r="O48" s="155" t="n">
        <v>0.190150462962963</v>
      </c>
      <c r="P48" s="72" t="n">
        <v>0.0371412037037037</v>
      </c>
      <c r="Q48" s="70" t="n">
        <v>0</v>
      </c>
      <c r="R48" s="71" t="n">
        <v>0.0371412037037037</v>
      </c>
      <c r="S48" s="156" t="n">
        <v>4</v>
      </c>
      <c r="T48" s="60" t="e">
        <f aca="false">NA()</f>
        <v>#N/A</v>
      </c>
      <c r="U48" s="50" t="e">
        <f aca="false">NA()</f>
        <v>#N/A</v>
      </c>
      <c r="V48" s="157"/>
      <c r="W48" s="55" t="n">
        <v>0.190150462962963</v>
      </c>
      <c r="X48" s="6" t="n">
        <v>0</v>
      </c>
      <c r="Y48" s="158" t="n">
        <v>0.190150462962963</v>
      </c>
      <c r="Z48" s="156" t="n">
        <v>4</v>
      </c>
      <c r="AA48" s="159" t="n">
        <v>0.0151157407407407</v>
      </c>
      <c r="AB48" s="156" t="n">
        <v>3</v>
      </c>
      <c r="AC48" s="160" t="n">
        <v>0.0987268518518519</v>
      </c>
      <c r="AD48" s="161" t="n">
        <v>0.0836111111111111</v>
      </c>
      <c r="AE48" s="162" t="n">
        <v>0</v>
      </c>
      <c r="AF48" s="102" t="n">
        <v>0</v>
      </c>
      <c r="AG48" s="153" t="n">
        <v>0.0836111111111111</v>
      </c>
      <c r="AH48" s="156" t="n">
        <v>4</v>
      </c>
      <c r="AI48" s="160" t="n">
        <v>0.196122685185185</v>
      </c>
      <c r="AJ48" s="161" t="n">
        <v>0.0973958333333333</v>
      </c>
      <c r="AK48" s="6" t="n">
        <v>0</v>
      </c>
      <c r="AL48" s="163" t="n">
        <v>0.0973958333333333</v>
      </c>
      <c r="AM48" s="156" t="n">
        <v>2</v>
      </c>
      <c r="AN48" s="164" t="n">
        <v>0.196122685185185</v>
      </c>
      <c r="AO48" s="6" t="n">
        <v>0.0625</v>
      </c>
      <c r="AP48" s="165" t="n">
        <v>0.0208333333333333</v>
      </c>
      <c r="AQ48" s="158" t="n">
        <v>0.237789351851852</v>
      </c>
      <c r="AR48" s="156" t="n">
        <v>4</v>
      </c>
      <c r="AS48" s="166" t="n">
        <v>0.386273148148148</v>
      </c>
      <c r="AT48" s="70" t="n">
        <v>0.0625</v>
      </c>
      <c r="AU48" s="165" t="n">
        <v>0.0208333333333333</v>
      </c>
      <c r="AV48" s="158" t="n">
        <v>0.427939814814815</v>
      </c>
      <c r="AW48" s="156" t="n">
        <v>4</v>
      </c>
    </row>
    <row r="49" customFormat="false" ht="16.5" hidden="false" customHeight="true" outlineLevel="0" collapsed="false">
      <c r="A49" s="152" t="s">
        <v>115</v>
      </c>
      <c r="B49" s="76" t="s">
        <v>116</v>
      </c>
      <c r="C49" s="153" t="n">
        <v>0.0265625</v>
      </c>
      <c r="D49" s="154" t="n">
        <v>4</v>
      </c>
      <c r="E49" s="155" t="n">
        <v>0.0651736111111111</v>
      </c>
      <c r="F49" s="69" t="n">
        <v>0.0386111111111111</v>
      </c>
      <c r="G49" s="70" t="n">
        <v>0</v>
      </c>
      <c r="H49" s="71" t="n">
        <v>0.0386111111111111</v>
      </c>
      <c r="I49" s="156" t="n">
        <v>5</v>
      </c>
      <c r="J49" s="155" t="n">
        <v>0.153009259259259</v>
      </c>
      <c r="K49" s="69" t="n">
        <v>0.0878356481481482</v>
      </c>
      <c r="L49" s="70" t="n">
        <v>0</v>
      </c>
      <c r="M49" s="71" t="n">
        <v>0.0878356481481482</v>
      </c>
      <c r="N49" s="156" t="n">
        <v>4</v>
      </c>
      <c r="O49" s="155" t="n">
        <v>0.188587962962963</v>
      </c>
      <c r="P49" s="72" t="n">
        <v>0.0355787037037037</v>
      </c>
      <c r="Q49" s="70" t="n">
        <v>0</v>
      </c>
      <c r="R49" s="71" t="n">
        <v>0.0355787037037037</v>
      </c>
      <c r="S49" s="156" t="n">
        <v>3</v>
      </c>
      <c r="T49" s="60" t="e">
        <f aca="false">NA()</f>
        <v>#N/A</v>
      </c>
      <c r="U49" s="50" t="e">
        <f aca="false">NA()</f>
        <v>#N/A</v>
      </c>
      <c r="V49" s="157"/>
      <c r="W49" s="55" t="n">
        <v>0.190150462962963</v>
      </c>
      <c r="X49" s="6" t="n">
        <v>0</v>
      </c>
      <c r="Y49" s="158" t="n">
        <v>0.190150462962963</v>
      </c>
      <c r="Z49" s="156" t="n">
        <v>4</v>
      </c>
      <c r="AA49" s="159" t="n">
        <v>0.0151157407407407</v>
      </c>
      <c r="AB49" s="156" t="n">
        <v>3</v>
      </c>
      <c r="AC49" s="160" t="n">
        <v>0.0987268518518519</v>
      </c>
      <c r="AD49" s="161" t="n">
        <v>0.0836111111111111</v>
      </c>
      <c r="AE49" s="162" t="n">
        <v>0</v>
      </c>
      <c r="AF49" s="102" t="n">
        <v>0</v>
      </c>
      <c r="AG49" s="153" t="n">
        <v>0.0836111111111111</v>
      </c>
      <c r="AH49" s="156" t="n">
        <v>4</v>
      </c>
      <c r="AI49" s="160" t="n">
        <v>0.196122685185185</v>
      </c>
      <c r="AJ49" s="161" t="n">
        <v>0.0973958333333333</v>
      </c>
      <c r="AK49" s="6" t="n">
        <v>0</v>
      </c>
      <c r="AL49" s="163" t="n">
        <v>0.0973958333333333</v>
      </c>
      <c r="AM49" s="156" t="n">
        <v>2</v>
      </c>
      <c r="AN49" s="164" t="n">
        <v>0.196122685185185</v>
      </c>
      <c r="AO49" s="6" t="n">
        <v>0.0625</v>
      </c>
      <c r="AP49" s="165" t="n">
        <v>0.0208333333333333</v>
      </c>
      <c r="AQ49" s="158" t="n">
        <v>0.237789351851852</v>
      </c>
      <c r="AR49" s="156" t="n">
        <v>4</v>
      </c>
      <c r="AS49" s="166" t="n">
        <v>0.386273148148148</v>
      </c>
      <c r="AT49" s="70" t="n">
        <v>0.0625</v>
      </c>
      <c r="AU49" s="165" t="n">
        <v>0.0208333333333333</v>
      </c>
      <c r="AV49" s="158" t="n">
        <v>0.427939814814815</v>
      </c>
      <c r="AW49" s="156" t="n">
        <v>4</v>
      </c>
    </row>
    <row r="50" customFormat="false" ht="16.5" hidden="false" customHeight="true" outlineLevel="0" collapsed="false">
      <c r="A50" s="152" t="s">
        <v>117</v>
      </c>
      <c r="B50" s="76" t="s">
        <v>118</v>
      </c>
      <c r="C50" s="153" t="n">
        <v>0.025462962962963</v>
      </c>
      <c r="D50" s="154" t="n">
        <v>2</v>
      </c>
      <c r="E50" s="155" t="n">
        <v>0.0400462962962963</v>
      </c>
      <c r="F50" s="69" t="n">
        <v>0.0145833333333333</v>
      </c>
      <c r="G50" s="70" t="n">
        <v>0</v>
      </c>
      <c r="H50" s="71" t="n">
        <v>0.0145833333333333</v>
      </c>
      <c r="I50" s="156" t="n">
        <v>2</v>
      </c>
      <c r="J50" s="155" t="n">
        <v>0.0895138888888889</v>
      </c>
      <c r="K50" s="69" t="n">
        <v>0.0494675925925926</v>
      </c>
      <c r="L50" s="70" t="n">
        <v>0</v>
      </c>
      <c r="M50" s="71" t="n">
        <v>0.0494675925925926</v>
      </c>
      <c r="N50" s="156" t="n">
        <v>2</v>
      </c>
      <c r="O50" s="155" t="n">
        <v>0.0944212962962963</v>
      </c>
      <c r="P50" s="72" t="n">
        <v>0.0049074074074074</v>
      </c>
      <c r="Q50" s="70" t="n">
        <v>0</v>
      </c>
      <c r="R50" s="71" t="n">
        <v>0.0049074074074074</v>
      </c>
      <c r="S50" s="156" t="n">
        <v>1</v>
      </c>
      <c r="T50" s="60" t="e">
        <f aca="false">NA()</f>
        <v>#N/A</v>
      </c>
      <c r="U50" s="50" t="e">
        <f aca="false">NA()</f>
        <v>#N/A</v>
      </c>
      <c r="V50" s="157"/>
      <c r="W50" s="55" t="n">
        <v>0.0944212962962963</v>
      </c>
      <c r="X50" s="6" t="n">
        <v>0</v>
      </c>
      <c r="Y50" s="158" t="n">
        <v>0.0944212962962963</v>
      </c>
      <c r="Z50" s="156" t="n">
        <v>1</v>
      </c>
      <c r="AA50" s="159" t="n">
        <v>0.0072800925925926</v>
      </c>
      <c r="AB50" s="156" t="n">
        <v>1</v>
      </c>
      <c r="AC50" s="155" t="n">
        <v>0.0335069444444444</v>
      </c>
      <c r="AD50" s="161" t="n">
        <v>0.0262268518518519</v>
      </c>
      <c r="AE50" s="162" t="n">
        <v>0</v>
      </c>
      <c r="AF50" s="102" t="n">
        <v>0</v>
      </c>
      <c r="AG50" s="153" t="n">
        <v>0.0262268518518519</v>
      </c>
      <c r="AH50" s="156" t="n">
        <v>2</v>
      </c>
      <c r="AI50" s="160" t="n">
        <v>0.126041666666667</v>
      </c>
      <c r="AJ50" s="161" t="n">
        <v>0.0925347222222222</v>
      </c>
      <c r="AK50" s="6" t="n">
        <v>0</v>
      </c>
      <c r="AL50" s="163" t="n">
        <v>0.0925347222222222</v>
      </c>
      <c r="AM50" s="156" t="n">
        <v>1</v>
      </c>
      <c r="AN50" s="164" t="n">
        <v>0.126041666666667</v>
      </c>
      <c r="AO50" s="6" t="n">
        <v>0.0208333333333333</v>
      </c>
      <c r="AP50" s="165" t="n">
        <v>0.0381944444444444</v>
      </c>
      <c r="AQ50" s="158" t="n">
        <v>0.108680555555556</v>
      </c>
      <c r="AR50" s="156" t="n">
        <v>1</v>
      </c>
      <c r="AS50" s="166" t="n">
        <v>0.220462962962963</v>
      </c>
      <c r="AT50" s="70" t="n">
        <v>0.0208333333333333</v>
      </c>
      <c r="AU50" s="165" t="n">
        <v>0.0381944444444444</v>
      </c>
      <c r="AV50" s="158" t="n">
        <v>0.203101851851852</v>
      </c>
      <c r="AW50" s="156" t="n">
        <v>1</v>
      </c>
    </row>
    <row r="51" customFormat="false" ht="16.5" hidden="false" customHeight="true" outlineLevel="0" collapsed="false">
      <c r="A51" s="167" t="s">
        <v>119</v>
      </c>
      <c r="B51" s="168" t="s">
        <v>120</v>
      </c>
      <c r="C51" s="169" t="n">
        <v>0.0255208333333333</v>
      </c>
      <c r="D51" s="170" t="n">
        <v>3</v>
      </c>
      <c r="E51" s="171" t="n">
        <v>0.0399305555555556</v>
      </c>
      <c r="F51" s="172" t="n">
        <v>0.0144097222222222</v>
      </c>
      <c r="G51" s="173" t="n">
        <v>0</v>
      </c>
      <c r="H51" s="174" t="n">
        <v>0.0144097222222222</v>
      </c>
      <c r="I51" s="175" t="n">
        <v>1</v>
      </c>
      <c r="J51" s="171" t="n">
        <v>0.0887152777777778</v>
      </c>
      <c r="K51" s="172" t="n">
        <v>0.0487847222222222</v>
      </c>
      <c r="L51" s="173" t="n">
        <v>0</v>
      </c>
      <c r="M51" s="174" t="n">
        <v>0.0487847222222222</v>
      </c>
      <c r="N51" s="175" t="n">
        <v>1</v>
      </c>
      <c r="O51" s="171" t="n">
        <v>0.0991898148148148</v>
      </c>
      <c r="P51" s="176" t="n">
        <v>0.010474537037037</v>
      </c>
      <c r="Q51" s="173" t="n">
        <v>0</v>
      </c>
      <c r="R51" s="174" t="n">
        <v>0.010474537037037</v>
      </c>
      <c r="S51" s="175" t="n">
        <v>2</v>
      </c>
      <c r="T51" s="177" t="e">
        <f aca="false">NA()</f>
        <v>#N/A</v>
      </c>
      <c r="U51" s="178" t="e">
        <f aca="false">NA()</f>
        <v>#N/A</v>
      </c>
      <c r="V51" s="179"/>
      <c r="W51" s="180" t="n">
        <v>0.0991898148148148</v>
      </c>
      <c r="X51" s="181" t="n">
        <v>0</v>
      </c>
      <c r="Y51" s="182" t="n">
        <v>0.0991898148148148</v>
      </c>
      <c r="Z51" s="175" t="n">
        <v>2</v>
      </c>
      <c r="AA51" s="183" t="n">
        <v>0.00905092592592593</v>
      </c>
      <c r="AB51" s="175" t="n">
        <v>2</v>
      </c>
      <c r="AC51" s="60" t="n">
        <v>0.0329861111111111</v>
      </c>
      <c r="AD51" s="184" t="n">
        <v>0.0239351851851852</v>
      </c>
      <c r="AE51" s="185" t="n">
        <v>0</v>
      </c>
      <c r="AF51" s="186" t="n">
        <v>0</v>
      </c>
      <c r="AG51" s="169" t="n">
        <v>0.0239351851851852</v>
      </c>
      <c r="AH51" s="175" t="n">
        <v>1</v>
      </c>
      <c r="AI51" s="187" t="n">
        <v>0.14025462962963</v>
      </c>
      <c r="AJ51" s="184" t="n">
        <v>0.107268518518519</v>
      </c>
      <c r="AK51" s="181" t="n">
        <v>0</v>
      </c>
      <c r="AL51" s="188" t="n">
        <v>0.107268518518519</v>
      </c>
      <c r="AM51" s="175" t="n">
        <v>4</v>
      </c>
      <c r="AN51" s="180" t="n">
        <v>0.14025462962963</v>
      </c>
      <c r="AO51" s="181" t="n">
        <v>0.0104166666666667</v>
      </c>
      <c r="AP51" s="189" t="n">
        <v>0.00694444444444444</v>
      </c>
      <c r="AQ51" s="182" t="n">
        <v>0.143726851851852</v>
      </c>
      <c r="AR51" s="175" t="n">
        <v>2</v>
      </c>
      <c r="AS51" s="190" t="n">
        <v>0.239444444444444</v>
      </c>
      <c r="AT51" s="173" t="n">
        <v>0.0104166666666667</v>
      </c>
      <c r="AU51" s="189" t="n">
        <v>0.00694444444444444</v>
      </c>
      <c r="AV51" s="182" t="n">
        <v>0.242916666666667</v>
      </c>
      <c r="AW51" s="175" t="n">
        <v>2</v>
      </c>
    </row>
    <row r="52" customFormat="false" ht="16.5" hidden="false" customHeight="true" outlineLevel="0" collapsed="false">
      <c r="A52" s="191" t="s">
        <v>121</v>
      </c>
      <c r="B52" s="131" t="s">
        <v>122</v>
      </c>
      <c r="C52" s="132"/>
      <c r="D52" s="133"/>
      <c r="E52" s="134"/>
      <c r="F52" s="135"/>
      <c r="G52" s="136"/>
      <c r="H52" s="137"/>
      <c r="I52" s="138"/>
      <c r="J52" s="134"/>
      <c r="K52" s="135"/>
      <c r="L52" s="136"/>
      <c r="M52" s="137"/>
      <c r="N52" s="192"/>
      <c r="O52" s="134"/>
      <c r="P52" s="139"/>
      <c r="Q52" s="136"/>
      <c r="R52" s="137"/>
      <c r="S52" s="138"/>
      <c r="T52" s="50"/>
      <c r="U52" s="50"/>
      <c r="V52" s="193"/>
      <c r="W52" s="55"/>
      <c r="X52" s="56"/>
      <c r="Y52" s="57"/>
      <c r="Z52" s="58"/>
      <c r="AA52" s="145" t="n">
        <v>0.0274189814814815</v>
      </c>
      <c r="AB52" s="138"/>
      <c r="AC52" s="140" t="n">
        <v>0.15587962962963</v>
      </c>
      <c r="AD52" s="146" t="n">
        <v>0.128460648148148</v>
      </c>
      <c r="AE52" s="147" t="n">
        <v>0</v>
      </c>
      <c r="AF52" s="148" t="n">
        <v>0</v>
      </c>
      <c r="AG52" s="132" t="n">
        <v>0.128460648148148</v>
      </c>
      <c r="AH52" s="141" t="n">
        <v>6</v>
      </c>
      <c r="AI52" s="140" t="n">
        <v>0.198935185185185</v>
      </c>
      <c r="AJ52" s="146" t="n">
        <v>0.0430555555555555</v>
      </c>
      <c r="AK52" s="143" t="n">
        <v>0</v>
      </c>
      <c r="AL52" s="149" t="n">
        <v>0.0430555555555555</v>
      </c>
      <c r="AM52" s="138"/>
      <c r="AN52" s="142" t="n">
        <v>0.198935185185185</v>
      </c>
      <c r="AO52" s="143" t="n">
        <v>0.0416666666666667</v>
      </c>
      <c r="AP52" s="150" t="n">
        <v>0.0694444444444444</v>
      </c>
      <c r="AQ52" s="144" t="n">
        <v>0.171157407407407</v>
      </c>
      <c r="AR52" s="194"/>
      <c r="AS52" s="151"/>
      <c r="AT52" s="136"/>
      <c r="AU52" s="150"/>
      <c r="AV52" s="144"/>
      <c r="AW52" s="194"/>
      <c r="AX52" s="15"/>
    </row>
    <row r="53" customFormat="false" ht="16.5" hidden="false" customHeight="true" outlineLevel="0" collapsed="false">
      <c r="A53" s="195" t="s">
        <v>123</v>
      </c>
      <c r="B53" s="196" t="s">
        <v>124</v>
      </c>
      <c r="C53" s="169" t="n">
        <v>0.0190046296296296</v>
      </c>
      <c r="D53" s="170"/>
      <c r="E53" s="171" t="n">
        <v>0.0890972222222222</v>
      </c>
      <c r="F53" s="172" t="n">
        <v>0.0700925925925927</v>
      </c>
      <c r="G53" s="173" t="n">
        <v>0</v>
      </c>
      <c r="H53" s="174" t="n">
        <v>0.0700925925925927</v>
      </c>
      <c r="I53" s="175"/>
      <c r="J53" s="171" t="n">
        <v>0.165358796296296</v>
      </c>
      <c r="K53" s="172" t="n">
        <v>0.0762615740740741</v>
      </c>
      <c r="L53" s="173" t="n">
        <v>0</v>
      </c>
      <c r="M53" s="174" t="n">
        <v>0.0762615740740741</v>
      </c>
      <c r="N53" s="197"/>
      <c r="O53" s="171" t="n">
        <v>0.248611111111111</v>
      </c>
      <c r="P53" s="176" t="n">
        <v>0.0832523148148148</v>
      </c>
      <c r="Q53" s="173" t="n">
        <v>0</v>
      </c>
      <c r="R53" s="174" t="n">
        <v>0.0832523148148148</v>
      </c>
      <c r="S53" s="175"/>
      <c r="T53" s="50" t="e">
        <f aca="false">NA()</f>
        <v>#N/A</v>
      </c>
      <c r="U53" s="50" t="e">
        <f aca="false">NA()</f>
        <v>#N/A</v>
      </c>
      <c r="V53" s="198"/>
      <c r="W53" s="55" t="n">
        <v>0.248611111111111</v>
      </c>
      <c r="X53" s="181" t="n">
        <v>0</v>
      </c>
      <c r="Y53" s="182" t="n">
        <v>0.248611111111111</v>
      </c>
      <c r="Z53" s="199"/>
      <c r="AA53" s="183"/>
      <c r="AB53" s="175"/>
      <c r="AC53" s="187"/>
      <c r="AD53" s="184"/>
      <c r="AE53" s="185"/>
      <c r="AF53" s="186"/>
      <c r="AG53" s="169"/>
      <c r="AH53" s="179"/>
      <c r="AI53" s="187"/>
      <c r="AJ53" s="184"/>
      <c r="AK53" s="181"/>
      <c r="AL53" s="188"/>
      <c r="AM53" s="175"/>
      <c r="AN53" s="180"/>
      <c r="AO53" s="181"/>
      <c r="AP53" s="189"/>
      <c r="AQ53" s="182"/>
      <c r="AR53" s="199"/>
      <c r="AS53" s="190"/>
      <c r="AT53" s="173"/>
      <c r="AU53" s="189"/>
      <c r="AV53" s="182"/>
      <c r="AW53" s="199"/>
      <c r="AX53" s="15"/>
    </row>
    <row r="54" customFormat="false" ht="16.5" hidden="false" customHeight="true" outlineLevel="0" collapsed="false">
      <c r="X54" s="4"/>
      <c r="AO54" s="4"/>
      <c r="AP54" s="4"/>
    </row>
    <row r="55" customFormat="false" ht="16.5" hidden="false" customHeight="true" outlineLevel="0" collapsed="false">
      <c r="X55" s="4"/>
      <c r="AO55" s="4"/>
      <c r="AP55" s="4"/>
    </row>
    <row r="56" customFormat="false" ht="16.5" hidden="false" customHeight="true" outlineLevel="0" collapsed="false">
      <c r="X56" s="4"/>
      <c r="AO56" s="4"/>
      <c r="AP56" s="4"/>
    </row>
    <row r="57" customFormat="false" ht="16.5" hidden="false" customHeight="true" outlineLevel="0" collapsed="false">
      <c r="X57" s="4"/>
      <c r="AO57" s="4"/>
      <c r="AP57" s="4"/>
    </row>
    <row r="58" customFormat="false" ht="16.5" hidden="false" customHeight="true" outlineLevel="0" collapsed="false">
      <c r="X58" s="4"/>
      <c r="AO58" s="4"/>
      <c r="AP58" s="4"/>
    </row>
    <row r="59" customFormat="false" ht="16.5" hidden="false" customHeight="true" outlineLevel="0" collapsed="false">
      <c r="X59" s="4"/>
      <c r="AO59" s="4"/>
      <c r="AP59" s="4"/>
    </row>
    <row r="60" customFormat="false" ht="16.5" hidden="false" customHeight="true" outlineLevel="0" collapsed="false">
      <c r="X60" s="4"/>
      <c r="AO60" s="4"/>
      <c r="AP60" s="4"/>
    </row>
    <row r="61" customFormat="false" ht="16.5" hidden="false" customHeight="true" outlineLevel="0" collapsed="false">
      <c r="X61" s="4"/>
      <c r="AO61" s="4"/>
      <c r="AP61" s="4"/>
    </row>
    <row r="62" customFormat="false" ht="16.5" hidden="false" customHeight="true" outlineLevel="0" collapsed="false">
      <c r="X62" s="4"/>
      <c r="AO62" s="4"/>
      <c r="AP62" s="4"/>
    </row>
    <row r="63" customFormat="false" ht="16.5" hidden="false" customHeight="true" outlineLevel="0" collapsed="false">
      <c r="X63" s="4"/>
      <c r="AO63" s="4"/>
      <c r="AP63" s="4"/>
    </row>
    <row r="64" customFormat="false" ht="16.5" hidden="false" customHeight="true" outlineLevel="0" collapsed="false">
      <c r="X64" s="4"/>
      <c r="AO64" s="4"/>
      <c r="AP64" s="4"/>
    </row>
    <row r="65" customFormat="false" ht="16.5" hidden="false" customHeight="true" outlineLevel="0" collapsed="false">
      <c r="X65" s="4"/>
      <c r="AO65" s="4"/>
      <c r="AP65" s="4"/>
    </row>
    <row r="66" customFormat="false" ht="16.5" hidden="false" customHeight="true" outlineLevel="0" collapsed="false">
      <c r="X66" s="4"/>
      <c r="AO66" s="4"/>
      <c r="AP66" s="4"/>
    </row>
    <row r="67" customFormat="false" ht="16.5" hidden="false" customHeight="true" outlineLevel="0" collapsed="false">
      <c r="X67" s="4"/>
      <c r="AO67" s="4"/>
      <c r="AP67" s="4"/>
    </row>
    <row r="68" customFormat="false" ht="16.5" hidden="false" customHeight="true" outlineLevel="0" collapsed="false">
      <c r="X68" s="4"/>
      <c r="AO68" s="4"/>
      <c r="AP68" s="4"/>
    </row>
    <row r="69" customFormat="false" ht="16.5" hidden="false" customHeight="true" outlineLevel="0" collapsed="false">
      <c r="X69" s="4"/>
      <c r="AO69" s="4"/>
      <c r="AP69" s="4"/>
    </row>
    <row r="70" customFormat="false" ht="16.5" hidden="false" customHeight="true" outlineLevel="0" collapsed="false">
      <c r="X70" s="4"/>
      <c r="AO70" s="4"/>
      <c r="AP70" s="4"/>
    </row>
    <row r="71" customFormat="false" ht="16.5" hidden="false" customHeight="true" outlineLevel="0" collapsed="false">
      <c r="X71" s="4"/>
      <c r="AO71" s="4"/>
      <c r="AP71" s="4"/>
    </row>
    <row r="72" customFormat="false" ht="16.5" hidden="false" customHeight="true" outlineLevel="0" collapsed="false">
      <c r="X72" s="4"/>
      <c r="AO72" s="4"/>
      <c r="AP72" s="4"/>
    </row>
    <row r="73" customFormat="false" ht="16.5" hidden="false" customHeight="true" outlineLevel="0" collapsed="false">
      <c r="X73" s="4"/>
      <c r="AO73" s="4"/>
      <c r="AP73" s="4"/>
    </row>
    <row r="74" customFormat="false" ht="16.5" hidden="false" customHeight="true" outlineLevel="0" collapsed="false">
      <c r="X74" s="4"/>
      <c r="AO74" s="4"/>
      <c r="AP74" s="4"/>
    </row>
    <row r="75" customFormat="false" ht="16.5" hidden="false" customHeight="true" outlineLevel="0" collapsed="false">
      <c r="X75" s="4"/>
      <c r="AO75" s="4"/>
      <c r="AP75" s="4"/>
    </row>
    <row r="76" customFormat="false" ht="16.5" hidden="false" customHeight="true" outlineLevel="0" collapsed="false">
      <c r="X76" s="4"/>
      <c r="AO76" s="4"/>
      <c r="AP76" s="4"/>
    </row>
    <row r="77" customFormat="false" ht="16.5" hidden="false" customHeight="true" outlineLevel="0" collapsed="false">
      <c r="X77" s="4"/>
      <c r="AO77" s="4"/>
      <c r="AP77" s="4"/>
    </row>
    <row r="78" customFormat="false" ht="16.5" hidden="false" customHeight="true" outlineLevel="0" collapsed="false">
      <c r="X78" s="4"/>
      <c r="AO78" s="4"/>
      <c r="AP78" s="4"/>
    </row>
    <row r="79" customFormat="false" ht="16.5" hidden="false" customHeight="true" outlineLevel="0" collapsed="false">
      <c r="X79" s="4"/>
      <c r="AO79" s="4"/>
      <c r="AP79" s="4"/>
    </row>
    <row r="80" customFormat="false" ht="16.5" hidden="false" customHeight="true" outlineLevel="0" collapsed="false">
      <c r="X80" s="4"/>
      <c r="AO80" s="4"/>
      <c r="AP80" s="4"/>
    </row>
    <row r="81" customFormat="false" ht="16.5" hidden="false" customHeight="true" outlineLevel="0" collapsed="false">
      <c r="X81" s="4"/>
      <c r="AO81" s="4"/>
      <c r="AP81" s="4"/>
    </row>
    <row r="82" customFormat="false" ht="16.5" hidden="false" customHeight="true" outlineLevel="0" collapsed="false">
      <c r="X82" s="4"/>
      <c r="AO82" s="4"/>
      <c r="AP82" s="4"/>
    </row>
    <row r="83" customFormat="false" ht="16.5" hidden="false" customHeight="true" outlineLevel="0" collapsed="false">
      <c r="X83" s="4"/>
      <c r="AO83" s="4"/>
      <c r="AP83" s="4"/>
    </row>
    <row r="84" customFormat="false" ht="16.5" hidden="false" customHeight="true" outlineLevel="0" collapsed="false">
      <c r="X84" s="4"/>
      <c r="AO84" s="4"/>
      <c r="AP84" s="4"/>
    </row>
    <row r="85" customFormat="false" ht="16.5" hidden="false" customHeight="true" outlineLevel="0" collapsed="false">
      <c r="X85" s="4"/>
      <c r="AO85" s="4"/>
      <c r="AP85" s="4"/>
    </row>
    <row r="86" customFormat="false" ht="16.5" hidden="false" customHeight="true" outlineLevel="0" collapsed="false">
      <c r="X86" s="4"/>
      <c r="AO86" s="4"/>
      <c r="AP86" s="4"/>
    </row>
    <row r="87" customFormat="false" ht="16.5" hidden="false" customHeight="true" outlineLevel="0" collapsed="false">
      <c r="X87" s="4"/>
      <c r="AO87" s="4"/>
      <c r="AP87" s="4"/>
    </row>
    <row r="88" customFormat="false" ht="16.5" hidden="false" customHeight="true" outlineLevel="0" collapsed="false">
      <c r="X88" s="4"/>
      <c r="AO88" s="4"/>
      <c r="AP88" s="4"/>
    </row>
    <row r="89" customFormat="false" ht="16.5" hidden="false" customHeight="true" outlineLevel="0" collapsed="false">
      <c r="X89" s="4"/>
      <c r="AO89" s="4"/>
      <c r="AP89" s="4"/>
    </row>
    <row r="90" customFormat="false" ht="16.5" hidden="false" customHeight="true" outlineLevel="0" collapsed="false">
      <c r="X90" s="4"/>
      <c r="AO90" s="4"/>
      <c r="AP90" s="4"/>
    </row>
    <row r="91" customFormat="false" ht="16.5" hidden="false" customHeight="true" outlineLevel="0" collapsed="false">
      <c r="X91" s="4"/>
      <c r="AO91" s="4"/>
      <c r="AP91" s="4"/>
    </row>
    <row r="92" customFormat="false" ht="16.5" hidden="false" customHeight="true" outlineLevel="0" collapsed="false">
      <c r="X92" s="4"/>
      <c r="AO92" s="4"/>
      <c r="AP92" s="4"/>
    </row>
    <row r="93" customFormat="false" ht="16.5" hidden="false" customHeight="true" outlineLevel="0" collapsed="false">
      <c r="X93" s="4"/>
      <c r="AO93" s="4"/>
      <c r="AP93" s="4"/>
    </row>
    <row r="94" customFormat="false" ht="16.5" hidden="false" customHeight="true" outlineLevel="0" collapsed="false">
      <c r="X94" s="4"/>
      <c r="AO94" s="4"/>
      <c r="AP94" s="4"/>
    </row>
    <row r="95" customFormat="false" ht="16.5" hidden="false" customHeight="true" outlineLevel="0" collapsed="false">
      <c r="X95" s="4"/>
      <c r="AO95" s="4"/>
      <c r="AP95" s="4"/>
    </row>
    <row r="96" customFormat="false" ht="16.5" hidden="false" customHeight="true" outlineLevel="0" collapsed="false">
      <c r="X96" s="4"/>
      <c r="AO96" s="4"/>
      <c r="AP96" s="4"/>
    </row>
    <row r="97" customFormat="false" ht="16.5" hidden="false" customHeight="true" outlineLevel="0" collapsed="false">
      <c r="X97" s="4"/>
      <c r="AO97" s="4"/>
      <c r="AP97" s="4"/>
    </row>
    <row r="98" customFormat="false" ht="16.5" hidden="false" customHeight="true" outlineLevel="0" collapsed="false">
      <c r="X98" s="4"/>
      <c r="AO98" s="4"/>
      <c r="AP98" s="4"/>
    </row>
    <row r="99" customFormat="false" ht="16.5" hidden="false" customHeight="true" outlineLevel="0" collapsed="false">
      <c r="X99" s="4"/>
      <c r="AO99" s="4"/>
      <c r="AP99" s="4"/>
    </row>
    <row r="100" customFormat="false" ht="16.5" hidden="false" customHeight="true" outlineLevel="0" collapsed="false">
      <c r="X100" s="4"/>
      <c r="AO100" s="4"/>
      <c r="AP100" s="4"/>
    </row>
    <row r="101" customFormat="false" ht="16.5" hidden="false" customHeight="true" outlineLevel="0" collapsed="false">
      <c r="X101" s="4"/>
      <c r="AO101" s="4"/>
      <c r="AP101" s="4"/>
    </row>
    <row r="102" customFormat="false" ht="16.5" hidden="false" customHeight="true" outlineLevel="0" collapsed="false">
      <c r="X102" s="4"/>
      <c r="AO102" s="4"/>
      <c r="AP102" s="4"/>
    </row>
    <row r="103" customFormat="false" ht="16.5" hidden="false" customHeight="true" outlineLevel="0" collapsed="false">
      <c r="X103" s="4"/>
      <c r="AO103" s="4"/>
      <c r="AP103" s="4"/>
    </row>
    <row r="104" customFormat="false" ht="16.5" hidden="false" customHeight="true" outlineLevel="0" collapsed="false">
      <c r="X104" s="4"/>
      <c r="AO104" s="4"/>
      <c r="AP104" s="4"/>
    </row>
    <row r="105" customFormat="false" ht="16.5" hidden="false" customHeight="true" outlineLevel="0" collapsed="false">
      <c r="X105" s="4"/>
      <c r="AO105" s="4"/>
      <c r="AP105" s="4"/>
    </row>
    <row r="106" customFormat="false" ht="16.5" hidden="false" customHeight="true" outlineLevel="0" collapsed="false">
      <c r="X106" s="4"/>
      <c r="AO106" s="4"/>
      <c r="AP106" s="4"/>
    </row>
    <row r="107" customFormat="false" ht="16.5" hidden="false" customHeight="true" outlineLevel="0" collapsed="false">
      <c r="X107" s="4"/>
      <c r="AO107" s="4"/>
      <c r="AP107" s="4"/>
    </row>
    <row r="108" customFormat="false" ht="16.5" hidden="false" customHeight="true" outlineLevel="0" collapsed="false">
      <c r="X108" s="4"/>
      <c r="AO108" s="4"/>
      <c r="AP108" s="4"/>
    </row>
    <row r="109" customFormat="false" ht="16.5" hidden="false" customHeight="true" outlineLevel="0" collapsed="false">
      <c r="X109" s="4"/>
      <c r="AO109" s="4"/>
      <c r="AP109" s="4"/>
    </row>
    <row r="110" customFormat="false" ht="16.5" hidden="false" customHeight="true" outlineLevel="0" collapsed="false">
      <c r="X110" s="4"/>
      <c r="AO110" s="4"/>
      <c r="AP110" s="4"/>
    </row>
    <row r="111" customFormat="false" ht="16.5" hidden="false" customHeight="true" outlineLevel="0" collapsed="false">
      <c r="X111" s="4"/>
      <c r="AO111" s="4"/>
      <c r="AP111" s="4"/>
    </row>
    <row r="112" customFormat="false" ht="16.5" hidden="false" customHeight="true" outlineLevel="0" collapsed="false">
      <c r="X112" s="4"/>
      <c r="AO112" s="4"/>
      <c r="AP112" s="4"/>
    </row>
    <row r="113" customFormat="false" ht="16.5" hidden="false" customHeight="true" outlineLevel="0" collapsed="false">
      <c r="X113" s="4"/>
      <c r="AO113" s="4"/>
      <c r="AP113" s="4"/>
    </row>
    <row r="114" customFormat="false" ht="16.5" hidden="false" customHeight="true" outlineLevel="0" collapsed="false">
      <c r="X114" s="4"/>
      <c r="AO114" s="4"/>
      <c r="AP114" s="4"/>
    </row>
    <row r="115" customFormat="false" ht="16.5" hidden="false" customHeight="true" outlineLevel="0" collapsed="false">
      <c r="X115" s="4"/>
      <c r="AO115" s="4"/>
      <c r="AP115" s="4"/>
    </row>
    <row r="116" customFormat="false" ht="16.5" hidden="false" customHeight="true" outlineLevel="0" collapsed="false">
      <c r="X116" s="4"/>
      <c r="AO116" s="4"/>
      <c r="AP116" s="4"/>
    </row>
    <row r="117" customFormat="false" ht="16.5" hidden="false" customHeight="true" outlineLevel="0" collapsed="false">
      <c r="X117" s="4"/>
      <c r="AO117" s="4"/>
      <c r="AP117" s="4"/>
    </row>
    <row r="118" customFormat="false" ht="16.5" hidden="false" customHeight="true" outlineLevel="0" collapsed="false">
      <c r="X118" s="4"/>
      <c r="AO118" s="4"/>
      <c r="AP118" s="4"/>
    </row>
    <row r="119" customFormat="false" ht="16.5" hidden="false" customHeight="true" outlineLevel="0" collapsed="false">
      <c r="X119" s="4"/>
      <c r="AO119" s="4"/>
      <c r="AP119" s="4"/>
    </row>
    <row r="120" customFormat="false" ht="16.5" hidden="false" customHeight="true" outlineLevel="0" collapsed="false">
      <c r="X120" s="4"/>
      <c r="AO120" s="4"/>
      <c r="AP120" s="4"/>
    </row>
    <row r="121" customFormat="false" ht="16.5" hidden="false" customHeight="true" outlineLevel="0" collapsed="false">
      <c r="X121" s="4"/>
      <c r="AO121" s="4"/>
      <c r="AP121" s="4"/>
    </row>
    <row r="122" customFormat="false" ht="16.5" hidden="false" customHeight="true" outlineLevel="0" collapsed="false">
      <c r="X122" s="4"/>
      <c r="AO122" s="4"/>
      <c r="AP122" s="4"/>
    </row>
    <row r="123" customFormat="false" ht="16.5" hidden="false" customHeight="true" outlineLevel="0" collapsed="false">
      <c r="X123" s="4"/>
      <c r="AO123" s="4"/>
      <c r="AP123" s="4"/>
    </row>
    <row r="124" customFormat="false" ht="16.5" hidden="false" customHeight="true" outlineLevel="0" collapsed="false">
      <c r="X124" s="4"/>
      <c r="AO124" s="4"/>
      <c r="AP124" s="4"/>
    </row>
    <row r="125" customFormat="false" ht="16.5" hidden="false" customHeight="true" outlineLevel="0" collapsed="false">
      <c r="X125" s="4"/>
      <c r="AO125" s="4"/>
      <c r="AP125" s="4"/>
    </row>
    <row r="126" customFormat="false" ht="16.5" hidden="false" customHeight="true" outlineLevel="0" collapsed="false">
      <c r="X126" s="4"/>
      <c r="AO126" s="4"/>
      <c r="AP126" s="4"/>
    </row>
    <row r="127" customFormat="false" ht="16.5" hidden="false" customHeight="true" outlineLevel="0" collapsed="false">
      <c r="X127" s="4"/>
      <c r="AO127" s="4"/>
      <c r="AP127" s="4"/>
    </row>
    <row r="128" customFormat="false" ht="16.5" hidden="false" customHeight="true" outlineLevel="0" collapsed="false">
      <c r="X128" s="4"/>
      <c r="AO128" s="4"/>
      <c r="AP128" s="4"/>
    </row>
    <row r="129" customFormat="false" ht="16.5" hidden="false" customHeight="true" outlineLevel="0" collapsed="false">
      <c r="X129" s="4"/>
      <c r="AO129" s="4"/>
      <c r="AP129" s="4"/>
    </row>
    <row r="130" customFormat="false" ht="16.5" hidden="false" customHeight="true" outlineLevel="0" collapsed="false">
      <c r="X130" s="4"/>
      <c r="AO130" s="4"/>
      <c r="AP130" s="4"/>
    </row>
    <row r="131" customFormat="false" ht="16.5" hidden="false" customHeight="true" outlineLevel="0" collapsed="false">
      <c r="X131" s="4"/>
      <c r="AO131" s="4"/>
      <c r="AP131" s="4"/>
    </row>
    <row r="132" customFormat="false" ht="16.5" hidden="false" customHeight="true" outlineLevel="0" collapsed="false">
      <c r="X132" s="4"/>
      <c r="AO132" s="4"/>
      <c r="AP132" s="4"/>
    </row>
    <row r="133" customFormat="false" ht="16.5" hidden="false" customHeight="true" outlineLevel="0" collapsed="false">
      <c r="X133" s="4"/>
      <c r="AO133" s="4"/>
      <c r="AP133" s="4"/>
    </row>
    <row r="134" customFormat="false" ht="16.5" hidden="false" customHeight="true" outlineLevel="0" collapsed="false">
      <c r="X134" s="4"/>
      <c r="AO134" s="4"/>
      <c r="AP134" s="4"/>
    </row>
    <row r="135" customFormat="false" ht="16.5" hidden="false" customHeight="true" outlineLevel="0" collapsed="false">
      <c r="X135" s="4"/>
      <c r="AO135" s="4"/>
      <c r="AP135" s="4"/>
    </row>
    <row r="136" customFormat="false" ht="16.5" hidden="false" customHeight="true" outlineLevel="0" collapsed="false">
      <c r="X136" s="4"/>
      <c r="AO136" s="4"/>
      <c r="AP136" s="4"/>
    </row>
    <row r="137" customFormat="false" ht="16.5" hidden="false" customHeight="true" outlineLevel="0" collapsed="false">
      <c r="X137" s="4"/>
      <c r="AO137" s="4"/>
      <c r="AP137" s="4"/>
    </row>
    <row r="138" customFormat="false" ht="16.5" hidden="false" customHeight="true" outlineLevel="0" collapsed="false">
      <c r="X138" s="4"/>
      <c r="AO138" s="4"/>
      <c r="AP138" s="4"/>
    </row>
    <row r="139" customFormat="false" ht="16.5" hidden="false" customHeight="true" outlineLevel="0" collapsed="false">
      <c r="X139" s="4"/>
      <c r="AO139" s="4"/>
      <c r="AP139" s="4"/>
    </row>
    <row r="140" customFormat="false" ht="16.5" hidden="false" customHeight="true" outlineLevel="0" collapsed="false">
      <c r="X140" s="4"/>
      <c r="AO140" s="4"/>
      <c r="AP140" s="4"/>
    </row>
    <row r="141" customFormat="false" ht="16.5" hidden="false" customHeight="true" outlineLevel="0" collapsed="false">
      <c r="X141" s="4"/>
      <c r="AO141" s="4"/>
      <c r="AP141" s="4"/>
    </row>
    <row r="142" customFormat="false" ht="16.5" hidden="false" customHeight="true" outlineLevel="0" collapsed="false">
      <c r="X142" s="4"/>
      <c r="AO142" s="4"/>
      <c r="AP142" s="4"/>
    </row>
    <row r="143" customFormat="false" ht="16.5" hidden="false" customHeight="true" outlineLevel="0" collapsed="false">
      <c r="X143" s="4"/>
      <c r="AO143" s="4"/>
      <c r="AP143" s="4"/>
    </row>
    <row r="144" customFormat="false" ht="16.5" hidden="false" customHeight="true" outlineLevel="0" collapsed="false">
      <c r="X144" s="4"/>
      <c r="AO144" s="4"/>
      <c r="AP144" s="4"/>
    </row>
    <row r="145" customFormat="false" ht="16.5" hidden="false" customHeight="true" outlineLevel="0" collapsed="false">
      <c r="X145" s="4"/>
      <c r="AO145" s="4"/>
      <c r="AP145" s="4"/>
    </row>
    <row r="146" customFormat="false" ht="16.5" hidden="false" customHeight="true" outlineLevel="0" collapsed="false">
      <c r="X146" s="4"/>
      <c r="AO146" s="4"/>
      <c r="AP146" s="4"/>
    </row>
    <row r="147" customFormat="false" ht="16.5" hidden="false" customHeight="true" outlineLevel="0" collapsed="false">
      <c r="X147" s="4"/>
      <c r="AO147" s="4"/>
      <c r="AP147" s="4"/>
    </row>
    <row r="148" customFormat="false" ht="16.5" hidden="false" customHeight="true" outlineLevel="0" collapsed="false">
      <c r="X148" s="4"/>
      <c r="AO148" s="4"/>
      <c r="AP148" s="4"/>
    </row>
    <row r="149" customFormat="false" ht="16.5" hidden="false" customHeight="true" outlineLevel="0" collapsed="false">
      <c r="X149" s="4"/>
      <c r="AO149" s="4"/>
      <c r="AP149" s="4"/>
    </row>
    <row r="150" customFormat="false" ht="16.5" hidden="false" customHeight="true" outlineLevel="0" collapsed="false">
      <c r="X150" s="4"/>
      <c r="AO150" s="4"/>
      <c r="AP150" s="4"/>
    </row>
    <row r="151" customFormat="false" ht="16.5" hidden="false" customHeight="true" outlineLevel="0" collapsed="false">
      <c r="X151" s="4"/>
      <c r="AO151" s="4"/>
      <c r="AP151" s="4"/>
    </row>
    <row r="152" customFormat="false" ht="16.5" hidden="false" customHeight="true" outlineLevel="0" collapsed="false">
      <c r="X152" s="4"/>
      <c r="AO152" s="4"/>
      <c r="AP152" s="4"/>
    </row>
    <row r="153" customFormat="false" ht="16.5" hidden="false" customHeight="true" outlineLevel="0" collapsed="false">
      <c r="X153" s="4"/>
      <c r="AO153" s="4"/>
      <c r="AP153" s="4"/>
    </row>
    <row r="154" customFormat="false" ht="16.5" hidden="false" customHeight="true" outlineLevel="0" collapsed="false">
      <c r="X154" s="4"/>
      <c r="AO154" s="4"/>
      <c r="AP154" s="4"/>
    </row>
    <row r="155" customFormat="false" ht="16.5" hidden="false" customHeight="true" outlineLevel="0" collapsed="false">
      <c r="X155" s="4"/>
      <c r="AO155" s="4"/>
      <c r="AP155" s="4"/>
    </row>
    <row r="156" customFormat="false" ht="16.5" hidden="false" customHeight="true" outlineLevel="0" collapsed="false">
      <c r="X156" s="4"/>
      <c r="AO156" s="4"/>
      <c r="AP156" s="4"/>
    </row>
    <row r="157" customFormat="false" ht="16.5" hidden="false" customHeight="true" outlineLevel="0" collapsed="false">
      <c r="X157" s="4"/>
      <c r="AO157" s="4"/>
      <c r="AP157" s="4"/>
    </row>
    <row r="158" customFormat="false" ht="16.5" hidden="false" customHeight="true" outlineLevel="0" collapsed="false">
      <c r="X158" s="4"/>
      <c r="AO158" s="4"/>
      <c r="AP158" s="4"/>
    </row>
    <row r="159" customFormat="false" ht="16.5" hidden="false" customHeight="true" outlineLevel="0" collapsed="false">
      <c r="X159" s="4"/>
      <c r="AO159" s="4"/>
      <c r="AP159" s="4"/>
    </row>
    <row r="160" customFormat="false" ht="16.5" hidden="false" customHeight="true" outlineLevel="0" collapsed="false">
      <c r="X160" s="4"/>
      <c r="AO160" s="4"/>
      <c r="AP160" s="4"/>
    </row>
    <row r="161" customFormat="false" ht="16.5" hidden="false" customHeight="true" outlineLevel="0" collapsed="false">
      <c r="X161" s="4"/>
      <c r="AO161" s="4"/>
      <c r="AP161" s="4"/>
    </row>
    <row r="162" customFormat="false" ht="16.5" hidden="false" customHeight="true" outlineLevel="0" collapsed="false">
      <c r="X162" s="4"/>
      <c r="AO162" s="4"/>
      <c r="AP162" s="4"/>
    </row>
    <row r="163" customFormat="false" ht="16.5" hidden="false" customHeight="true" outlineLevel="0" collapsed="false">
      <c r="X163" s="4"/>
      <c r="AO163" s="4"/>
      <c r="AP163" s="4"/>
    </row>
    <row r="164" customFormat="false" ht="16.5" hidden="false" customHeight="true" outlineLevel="0" collapsed="false">
      <c r="X164" s="4"/>
      <c r="AO164" s="4"/>
      <c r="AP164" s="4"/>
    </row>
    <row r="165" customFormat="false" ht="16.5" hidden="false" customHeight="true" outlineLevel="0" collapsed="false">
      <c r="X165" s="4"/>
      <c r="AO165" s="4"/>
      <c r="AP165" s="4"/>
    </row>
    <row r="166" customFormat="false" ht="16.5" hidden="false" customHeight="true" outlineLevel="0" collapsed="false">
      <c r="X166" s="4"/>
      <c r="AO166" s="4"/>
      <c r="AP166" s="4"/>
    </row>
    <row r="167" customFormat="false" ht="16.5" hidden="false" customHeight="true" outlineLevel="0" collapsed="false">
      <c r="X167" s="4"/>
      <c r="AO167" s="4"/>
      <c r="AP167" s="4"/>
    </row>
    <row r="168" customFormat="false" ht="16.5" hidden="false" customHeight="true" outlineLevel="0" collapsed="false">
      <c r="X168" s="4"/>
      <c r="AO168" s="4"/>
      <c r="AP168" s="4"/>
    </row>
    <row r="169" customFormat="false" ht="16.5" hidden="false" customHeight="true" outlineLevel="0" collapsed="false">
      <c r="X169" s="4"/>
      <c r="AO169" s="4"/>
      <c r="AP169" s="4"/>
    </row>
    <row r="170" customFormat="false" ht="16.5" hidden="false" customHeight="true" outlineLevel="0" collapsed="false">
      <c r="X170" s="4"/>
      <c r="AO170" s="4"/>
      <c r="AP170" s="4"/>
    </row>
    <row r="171" customFormat="false" ht="16.5" hidden="false" customHeight="true" outlineLevel="0" collapsed="false">
      <c r="X171" s="4"/>
      <c r="AO171" s="4"/>
      <c r="AP171" s="4"/>
    </row>
    <row r="172" customFormat="false" ht="16.5" hidden="false" customHeight="true" outlineLevel="0" collapsed="false">
      <c r="X172" s="4"/>
      <c r="AO172" s="4"/>
      <c r="AP172" s="4"/>
    </row>
    <row r="173" customFormat="false" ht="16.5" hidden="false" customHeight="true" outlineLevel="0" collapsed="false">
      <c r="X173" s="4"/>
      <c r="AO173" s="4"/>
      <c r="AP173" s="4"/>
    </row>
    <row r="174" customFormat="false" ht="16.5" hidden="false" customHeight="true" outlineLevel="0" collapsed="false">
      <c r="X174" s="4"/>
      <c r="AO174" s="4"/>
      <c r="AP174" s="4"/>
    </row>
    <row r="175" customFormat="false" ht="16.5" hidden="false" customHeight="true" outlineLevel="0" collapsed="false">
      <c r="X175" s="4"/>
      <c r="AO175" s="4"/>
      <c r="AP175" s="4"/>
    </row>
    <row r="176" customFormat="false" ht="16.5" hidden="false" customHeight="true" outlineLevel="0" collapsed="false">
      <c r="X176" s="4"/>
      <c r="AO176" s="4"/>
      <c r="AP176" s="4"/>
    </row>
    <row r="177" customFormat="false" ht="16.5" hidden="false" customHeight="true" outlineLevel="0" collapsed="false">
      <c r="X177" s="4"/>
      <c r="AO177" s="4"/>
      <c r="AP177" s="4"/>
    </row>
    <row r="178" customFormat="false" ht="16.5" hidden="false" customHeight="true" outlineLevel="0" collapsed="false">
      <c r="X178" s="4"/>
      <c r="AO178" s="4"/>
      <c r="AP178" s="4"/>
    </row>
    <row r="179" customFormat="false" ht="16.5" hidden="false" customHeight="true" outlineLevel="0" collapsed="false">
      <c r="X179" s="4"/>
      <c r="AO179" s="4"/>
      <c r="AP179" s="4"/>
    </row>
    <row r="180" customFormat="false" ht="16.5" hidden="false" customHeight="true" outlineLevel="0" collapsed="false">
      <c r="X180" s="4"/>
      <c r="AO180" s="4"/>
      <c r="AP180" s="4"/>
    </row>
    <row r="181" customFormat="false" ht="16.5" hidden="false" customHeight="true" outlineLevel="0" collapsed="false">
      <c r="X181" s="4"/>
      <c r="AO181" s="4"/>
      <c r="AP181" s="4"/>
    </row>
    <row r="182" customFormat="false" ht="16.5" hidden="false" customHeight="true" outlineLevel="0" collapsed="false">
      <c r="X182" s="4"/>
      <c r="AO182" s="4"/>
      <c r="AP182" s="4"/>
    </row>
    <row r="183" customFormat="false" ht="16.5" hidden="false" customHeight="true" outlineLevel="0" collapsed="false">
      <c r="X183" s="4"/>
      <c r="AO183" s="4"/>
      <c r="AP183" s="4"/>
    </row>
    <row r="184" customFormat="false" ht="16.5" hidden="false" customHeight="true" outlineLevel="0" collapsed="false">
      <c r="X184" s="4"/>
      <c r="AO184" s="4"/>
      <c r="AP184" s="4"/>
    </row>
    <row r="185" customFormat="false" ht="16.5" hidden="false" customHeight="true" outlineLevel="0" collapsed="false">
      <c r="X185" s="4"/>
      <c r="AO185" s="4"/>
      <c r="AP185" s="4"/>
    </row>
    <row r="186" customFormat="false" ht="16.5" hidden="false" customHeight="true" outlineLevel="0" collapsed="false">
      <c r="X186" s="4"/>
      <c r="AO186" s="4"/>
      <c r="AP186" s="4"/>
    </row>
    <row r="187" customFormat="false" ht="16.5" hidden="false" customHeight="true" outlineLevel="0" collapsed="false">
      <c r="X187" s="4"/>
      <c r="AO187" s="4"/>
      <c r="AP187" s="4"/>
    </row>
    <row r="188" customFormat="false" ht="16.5" hidden="false" customHeight="true" outlineLevel="0" collapsed="false">
      <c r="X188" s="4"/>
      <c r="AO188" s="4"/>
      <c r="AP188" s="4"/>
    </row>
    <row r="189" customFormat="false" ht="16.5" hidden="false" customHeight="true" outlineLevel="0" collapsed="false">
      <c r="X189" s="4"/>
      <c r="AO189" s="4"/>
      <c r="AP189" s="4"/>
    </row>
    <row r="190" customFormat="false" ht="16.5" hidden="false" customHeight="true" outlineLevel="0" collapsed="false">
      <c r="X190" s="4"/>
      <c r="AO190" s="4"/>
      <c r="AP190" s="4"/>
    </row>
    <row r="191" customFormat="false" ht="16.5" hidden="false" customHeight="true" outlineLevel="0" collapsed="false">
      <c r="X191" s="4"/>
      <c r="AO191" s="4"/>
      <c r="AP191" s="4"/>
    </row>
    <row r="192" customFormat="false" ht="16.5" hidden="false" customHeight="true" outlineLevel="0" collapsed="false">
      <c r="X192" s="4"/>
      <c r="AO192" s="4"/>
      <c r="AP192" s="4"/>
    </row>
    <row r="193" customFormat="false" ht="16.5" hidden="false" customHeight="true" outlineLevel="0" collapsed="false">
      <c r="X193" s="4"/>
      <c r="AO193" s="4"/>
      <c r="AP193" s="4"/>
    </row>
    <row r="194" customFormat="false" ht="16.5" hidden="false" customHeight="true" outlineLevel="0" collapsed="false">
      <c r="X194" s="4"/>
      <c r="AO194" s="4"/>
      <c r="AP194" s="4"/>
    </row>
    <row r="195" customFormat="false" ht="16.5" hidden="false" customHeight="true" outlineLevel="0" collapsed="false">
      <c r="X195" s="4"/>
      <c r="AO195" s="4"/>
      <c r="AP195" s="4"/>
    </row>
    <row r="196" customFormat="false" ht="16.5" hidden="false" customHeight="true" outlineLevel="0" collapsed="false">
      <c r="X196" s="4"/>
      <c r="AO196" s="4"/>
      <c r="AP196" s="4"/>
    </row>
    <row r="197" customFormat="false" ht="16.5" hidden="false" customHeight="true" outlineLevel="0" collapsed="false">
      <c r="X197" s="4"/>
      <c r="AO197" s="4"/>
      <c r="AP197" s="4"/>
    </row>
    <row r="198" customFormat="false" ht="16.5" hidden="false" customHeight="true" outlineLevel="0" collapsed="false">
      <c r="X198" s="4"/>
      <c r="AO198" s="4"/>
      <c r="AP198" s="4"/>
    </row>
    <row r="199" customFormat="false" ht="16.5" hidden="false" customHeight="true" outlineLevel="0" collapsed="false">
      <c r="X199" s="4"/>
      <c r="AO199" s="4"/>
      <c r="AP199" s="4"/>
    </row>
    <row r="200" customFormat="false" ht="16.5" hidden="false" customHeight="true" outlineLevel="0" collapsed="false">
      <c r="X200" s="4"/>
      <c r="AO200" s="4"/>
      <c r="AP200" s="4"/>
    </row>
    <row r="201" customFormat="false" ht="16.5" hidden="false" customHeight="true" outlineLevel="0" collapsed="false">
      <c r="X201" s="4"/>
      <c r="AO201" s="4"/>
      <c r="AP201" s="4"/>
    </row>
    <row r="202" customFormat="false" ht="16.5" hidden="false" customHeight="true" outlineLevel="0" collapsed="false">
      <c r="X202" s="4"/>
      <c r="AO202" s="4"/>
      <c r="AP202" s="4"/>
    </row>
    <row r="203" customFormat="false" ht="16.5" hidden="false" customHeight="true" outlineLevel="0" collapsed="false">
      <c r="X203" s="4"/>
      <c r="AO203" s="4"/>
      <c r="AP203" s="4"/>
    </row>
    <row r="204" customFormat="false" ht="16.5" hidden="false" customHeight="true" outlineLevel="0" collapsed="false">
      <c r="X204" s="4"/>
      <c r="AO204" s="4"/>
      <c r="AP204" s="4"/>
    </row>
    <row r="205" customFormat="false" ht="16.5" hidden="false" customHeight="true" outlineLevel="0" collapsed="false">
      <c r="X205" s="4"/>
      <c r="AO205" s="4"/>
      <c r="AP205" s="4"/>
    </row>
    <row r="206" customFormat="false" ht="16.5" hidden="false" customHeight="true" outlineLevel="0" collapsed="false">
      <c r="X206" s="4"/>
      <c r="AO206" s="4"/>
      <c r="AP206" s="4"/>
    </row>
    <row r="207" customFormat="false" ht="16.5" hidden="false" customHeight="true" outlineLevel="0" collapsed="false">
      <c r="X207" s="4"/>
      <c r="AO207" s="4"/>
      <c r="AP207" s="4"/>
    </row>
    <row r="208" customFormat="false" ht="16.5" hidden="false" customHeight="true" outlineLevel="0" collapsed="false">
      <c r="X208" s="4"/>
      <c r="AO208" s="4"/>
      <c r="AP208" s="4"/>
    </row>
    <row r="209" customFormat="false" ht="16.5" hidden="false" customHeight="true" outlineLevel="0" collapsed="false">
      <c r="X209" s="4"/>
      <c r="AO209" s="4"/>
      <c r="AP209" s="4"/>
    </row>
    <row r="210" customFormat="false" ht="16.5" hidden="false" customHeight="true" outlineLevel="0" collapsed="false">
      <c r="X210" s="4"/>
      <c r="AO210" s="4"/>
      <c r="AP210" s="4"/>
    </row>
    <row r="211" customFormat="false" ht="16.5" hidden="false" customHeight="true" outlineLevel="0" collapsed="false">
      <c r="X211" s="4"/>
      <c r="AO211" s="4"/>
      <c r="AP211" s="4"/>
    </row>
    <row r="212" customFormat="false" ht="16.5" hidden="false" customHeight="true" outlineLevel="0" collapsed="false">
      <c r="X212" s="4"/>
      <c r="AO212" s="4"/>
      <c r="AP212" s="4"/>
    </row>
    <row r="213" customFormat="false" ht="16.5" hidden="false" customHeight="true" outlineLevel="0" collapsed="false">
      <c r="X213" s="4"/>
      <c r="AO213" s="4"/>
      <c r="AP213" s="4"/>
    </row>
    <row r="214" customFormat="false" ht="16.5" hidden="false" customHeight="true" outlineLevel="0" collapsed="false">
      <c r="X214" s="4"/>
      <c r="AO214" s="4"/>
      <c r="AP214" s="4"/>
    </row>
    <row r="215" customFormat="false" ht="16.5" hidden="false" customHeight="true" outlineLevel="0" collapsed="false">
      <c r="X215" s="4"/>
      <c r="AO215" s="4"/>
      <c r="AP215" s="4"/>
    </row>
    <row r="216" customFormat="false" ht="16.5" hidden="false" customHeight="true" outlineLevel="0" collapsed="false">
      <c r="X216" s="4"/>
      <c r="AO216" s="4"/>
      <c r="AP216" s="4"/>
    </row>
    <row r="217" customFormat="false" ht="16.5" hidden="false" customHeight="true" outlineLevel="0" collapsed="false">
      <c r="X217" s="4"/>
      <c r="AO217" s="4"/>
      <c r="AP217" s="4"/>
    </row>
    <row r="218" customFormat="false" ht="16.5" hidden="false" customHeight="true" outlineLevel="0" collapsed="false">
      <c r="X218" s="4"/>
      <c r="AO218" s="4"/>
      <c r="AP218" s="4"/>
    </row>
    <row r="219" customFormat="false" ht="16.5" hidden="false" customHeight="true" outlineLevel="0" collapsed="false">
      <c r="X219" s="4"/>
      <c r="AO219" s="4"/>
      <c r="AP219" s="4"/>
    </row>
    <row r="220" customFormat="false" ht="16.5" hidden="false" customHeight="true" outlineLevel="0" collapsed="false">
      <c r="X220" s="4"/>
      <c r="AO220" s="4"/>
      <c r="AP220" s="4"/>
    </row>
    <row r="221" customFormat="false" ht="16.5" hidden="false" customHeight="true" outlineLevel="0" collapsed="false">
      <c r="X221" s="4"/>
      <c r="AO221" s="4"/>
      <c r="AP221" s="4"/>
    </row>
    <row r="222" customFormat="false" ht="16.5" hidden="false" customHeight="true" outlineLevel="0" collapsed="false">
      <c r="X222" s="4"/>
      <c r="AO222" s="4"/>
      <c r="AP222" s="4"/>
    </row>
    <row r="223" customFormat="false" ht="16.5" hidden="false" customHeight="true" outlineLevel="0" collapsed="false">
      <c r="X223" s="4"/>
      <c r="AO223" s="4"/>
      <c r="AP223" s="4"/>
    </row>
    <row r="224" customFormat="false" ht="16.5" hidden="false" customHeight="true" outlineLevel="0" collapsed="false">
      <c r="X224" s="4"/>
      <c r="AO224" s="4"/>
      <c r="AP224" s="4"/>
    </row>
    <row r="225" customFormat="false" ht="16.5" hidden="false" customHeight="true" outlineLevel="0" collapsed="false">
      <c r="X225" s="4"/>
      <c r="AO225" s="4"/>
      <c r="AP225" s="4"/>
    </row>
    <row r="226" customFormat="false" ht="16.5" hidden="false" customHeight="true" outlineLevel="0" collapsed="false">
      <c r="X226" s="4"/>
      <c r="AO226" s="4"/>
      <c r="AP226" s="4"/>
    </row>
    <row r="227" customFormat="false" ht="16.5" hidden="false" customHeight="true" outlineLevel="0" collapsed="false">
      <c r="X227" s="4"/>
      <c r="AO227" s="4"/>
      <c r="AP227" s="4"/>
    </row>
    <row r="228" customFormat="false" ht="16.5" hidden="false" customHeight="true" outlineLevel="0" collapsed="false">
      <c r="X228" s="4"/>
      <c r="AO228" s="4"/>
      <c r="AP228" s="4"/>
    </row>
    <row r="229" customFormat="false" ht="16.5" hidden="false" customHeight="true" outlineLevel="0" collapsed="false">
      <c r="X229" s="4"/>
      <c r="AO229" s="4"/>
      <c r="AP229" s="4"/>
    </row>
    <row r="230" customFormat="false" ht="16.5" hidden="false" customHeight="true" outlineLevel="0" collapsed="false">
      <c r="X230" s="4"/>
      <c r="AO230" s="4"/>
      <c r="AP230" s="4"/>
    </row>
    <row r="231" customFormat="false" ht="16.5" hidden="false" customHeight="true" outlineLevel="0" collapsed="false">
      <c r="X231" s="4"/>
      <c r="AO231" s="4"/>
      <c r="AP231" s="4"/>
    </row>
    <row r="232" customFormat="false" ht="16.5" hidden="false" customHeight="true" outlineLevel="0" collapsed="false">
      <c r="X232" s="4"/>
      <c r="AO232" s="4"/>
      <c r="AP232" s="4"/>
    </row>
    <row r="233" customFormat="false" ht="16.5" hidden="false" customHeight="true" outlineLevel="0" collapsed="false">
      <c r="X233" s="4"/>
      <c r="AO233" s="4"/>
      <c r="AP233" s="4"/>
    </row>
    <row r="234" customFormat="false" ht="16.5" hidden="false" customHeight="true" outlineLevel="0" collapsed="false">
      <c r="X234" s="4"/>
      <c r="AO234" s="4"/>
      <c r="AP234" s="4"/>
    </row>
    <row r="235" customFormat="false" ht="16.5" hidden="false" customHeight="true" outlineLevel="0" collapsed="false">
      <c r="X235" s="4"/>
      <c r="AO235" s="4"/>
      <c r="AP235" s="4"/>
    </row>
    <row r="236" customFormat="false" ht="16.5" hidden="false" customHeight="true" outlineLevel="0" collapsed="false">
      <c r="X236" s="4"/>
      <c r="AO236" s="4"/>
      <c r="AP236" s="4"/>
    </row>
    <row r="237" customFormat="false" ht="16.5" hidden="false" customHeight="true" outlineLevel="0" collapsed="false">
      <c r="X237" s="4"/>
      <c r="AO237" s="4"/>
      <c r="AP237" s="4"/>
    </row>
    <row r="238" customFormat="false" ht="16.5" hidden="false" customHeight="true" outlineLevel="0" collapsed="false">
      <c r="X238" s="4"/>
      <c r="AO238" s="4"/>
      <c r="AP238" s="4"/>
    </row>
    <row r="239" customFormat="false" ht="16.5" hidden="false" customHeight="true" outlineLevel="0" collapsed="false">
      <c r="X239" s="4"/>
      <c r="AO239" s="4"/>
      <c r="AP239" s="4"/>
    </row>
    <row r="240" customFormat="false" ht="16.5" hidden="false" customHeight="true" outlineLevel="0" collapsed="false">
      <c r="X240" s="4"/>
      <c r="AO240" s="4"/>
      <c r="AP240" s="4"/>
    </row>
    <row r="241" customFormat="false" ht="16.5" hidden="false" customHeight="true" outlineLevel="0" collapsed="false">
      <c r="X241" s="4"/>
      <c r="AO241" s="4"/>
      <c r="AP241" s="4"/>
    </row>
    <row r="242" customFormat="false" ht="16.5" hidden="false" customHeight="true" outlineLevel="0" collapsed="false">
      <c r="X242" s="4"/>
      <c r="AO242" s="4"/>
      <c r="AP242" s="4"/>
    </row>
    <row r="243" customFormat="false" ht="16.5" hidden="false" customHeight="true" outlineLevel="0" collapsed="false">
      <c r="X243" s="4"/>
      <c r="AO243" s="4"/>
      <c r="AP243" s="4"/>
    </row>
    <row r="244" customFormat="false" ht="16.5" hidden="false" customHeight="true" outlineLevel="0" collapsed="false">
      <c r="X244" s="4"/>
      <c r="AO244" s="4"/>
      <c r="AP244" s="4"/>
    </row>
    <row r="245" customFormat="false" ht="16.5" hidden="false" customHeight="true" outlineLevel="0" collapsed="false">
      <c r="X245" s="4"/>
      <c r="AO245" s="4"/>
      <c r="AP245" s="4"/>
    </row>
    <row r="246" customFormat="false" ht="16.5" hidden="false" customHeight="true" outlineLevel="0" collapsed="false">
      <c r="X246" s="4"/>
      <c r="AO246" s="4"/>
      <c r="AP246" s="4"/>
    </row>
    <row r="247" customFormat="false" ht="16.5" hidden="false" customHeight="true" outlineLevel="0" collapsed="false">
      <c r="X247" s="4"/>
      <c r="AO247" s="4"/>
      <c r="AP247" s="4"/>
    </row>
    <row r="248" customFormat="false" ht="16.5" hidden="false" customHeight="true" outlineLevel="0" collapsed="false">
      <c r="X248" s="4"/>
      <c r="AO248" s="4"/>
      <c r="AP248" s="4"/>
    </row>
    <row r="249" customFormat="false" ht="16.5" hidden="false" customHeight="true" outlineLevel="0" collapsed="false">
      <c r="X249" s="4"/>
      <c r="AO249" s="4"/>
      <c r="AP249" s="4"/>
    </row>
    <row r="250" customFormat="false" ht="16.5" hidden="false" customHeight="true" outlineLevel="0" collapsed="false">
      <c r="X250" s="4"/>
      <c r="AO250" s="4"/>
      <c r="AP250" s="4"/>
    </row>
    <row r="251" customFormat="false" ht="16.5" hidden="false" customHeight="true" outlineLevel="0" collapsed="false">
      <c r="X251" s="4"/>
      <c r="AO251" s="4"/>
      <c r="AP251" s="4"/>
    </row>
    <row r="252" customFormat="false" ht="16.5" hidden="false" customHeight="true" outlineLevel="0" collapsed="false">
      <c r="X252" s="4"/>
      <c r="AO252" s="4"/>
      <c r="AP252" s="4"/>
    </row>
    <row r="253" customFormat="false" ht="16.5" hidden="false" customHeight="true" outlineLevel="0" collapsed="false">
      <c r="X253" s="4"/>
      <c r="AO253" s="4"/>
      <c r="AP253" s="4"/>
    </row>
    <row r="254" customFormat="false" ht="16.5" hidden="false" customHeight="true" outlineLevel="0" collapsed="false">
      <c r="X254" s="4"/>
      <c r="AO254" s="4"/>
      <c r="AP254" s="4"/>
    </row>
    <row r="255" customFormat="false" ht="16.5" hidden="false" customHeight="true" outlineLevel="0" collapsed="false">
      <c r="X255" s="4"/>
      <c r="AO255" s="4"/>
      <c r="AP255" s="4"/>
    </row>
    <row r="256" customFormat="false" ht="16.5" hidden="false" customHeight="true" outlineLevel="0" collapsed="false">
      <c r="X256" s="4"/>
      <c r="AO256" s="4"/>
      <c r="AP256" s="4"/>
    </row>
    <row r="257" customFormat="false" ht="16.5" hidden="false" customHeight="true" outlineLevel="0" collapsed="false">
      <c r="X257" s="4"/>
      <c r="AO257" s="4"/>
      <c r="AP257" s="4"/>
    </row>
    <row r="258" customFormat="false" ht="16.5" hidden="false" customHeight="true" outlineLevel="0" collapsed="false">
      <c r="X258" s="4"/>
      <c r="AO258" s="4"/>
      <c r="AP258" s="4"/>
    </row>
    <row r="259" customFormat="false" ht="16.5" hidden="false" customHeight="true" outlineLevel="0" collapsed="false">
      <c r="X259" s="4"/>
      <c r="AO259" s="4"/>
      <c r="AP259" s="4"/>
    </row>
    <row r="260" customFormat="false" ht="16.5" hidden="false" customHeight="true" outlineLevel="0" collapsed="false">
      <c r="X260" s="4"/>
      <c r="AO260" s="4"/>
      <c r="AP260" s="4"/>
    </row>
    <row r="261" customFormat="false" ht="16.5" hidden="false" customHeight="true" outlineLevel="0" collapsed="false">
      <c r="X261" s="4"/>
      <c r="AO261" s="4"/>
      <c r="AP261" s="4"/>
    </row>
    <row r="262" customFormat="false" ht="16.5" hidden="false" customHeight="true" outlineLevel="0" collapsed="false">
      <c r="X262" s="4"/>
      <c r="AO262" s="4"/>
      <c r="AP262" s="4"/>
    </row>
    <row r="263" customFormat="false" ht="16.5" hidden="false" customHeight="true" outlineLevel="0" collapsed="false">
      <c r="X263" s="4"/>
      <c r="AO263" s="4"/>
      <c r="AP263" s="4"/>
    </row>
    <row r="264" customFormat="false" ht="16.5" hidden="false" customHeight="true" outlineLevel="0" collapsed="false">
      <c r="X264" s="4"/>
      <c r="AO264" s="4"/>
      <c r="AP264" s="4"/>
    </row>
    <row r="265" customFormat="false" ht="16.5" hidden="false" customHeight="true" outlineLevel="0" collapsed="false">
      <c r="X265" s="4"/>
      <c r="AO265" s="4"/>
      <c r="AP265" s="4"/>
    </row>
    <row r="266" customFormat="false" ht="16.5" hidden="false" customHeight="true" outlineLevel="0" collapsed="false">
      <c r="X266" s="4"/>
      <c r="AO266" s="4"/>
      <c r="AP266" s="4"/>
    </row>
    <row r="267" customFormat="false" ht="16.5" hidden="false" customHeight="true" outlineLevel="0" collapsed="false">
      <c r="X267" s="4"/>
      <c r="AO267" s="4"/>
      <c r="AP267" s="4"/>
    </row>
    <row r="268" customFormat="false" ht="16.5" hidden="false" customHeight="true" outlineLevel="0" collapsed="false">
      <c r="X268" s="4"/>
      <c r="AO268" s="4"/>
      <c r="AP268" s="4"/>
    </row>
    <row r="269" customFormat="false" ht="16.5" hidden="false" customHeight="true" outlineLevel="0" collapsed="false">
      <c r="X269" s="4"/>
      <c r="AO269" s="4"/>
      <c r="AP269" s="4"/>
    </row>
    <row r="270" customFormat="false" ht="16.5" hidden="false" customHeight="true" outlineLevel="0" collapsed="false">
      <c r="X270" s="4"/>
      <c r="AO270" s="4"/>
      <c r="AP270" s="4"/>
    </row>
    <row r="271" customFormat="false" ht="16.5" hidden="false" customHeight="true" outlineLevel="0" collapsed="false">
      <c r="X271" s="4"/>
      <c r="AO271" s="4"/>
      <c r="AP271" s="4"/>
    </row>
    <row r="272" customFormat="false" ht="16.5" hidden="false" customHeight="true" outlineLevel="0" collapsed="false">
      <c r="X272" s="4"/>
      <c r="AO272" s="4"/>
      <c r="AP272" s="4"/>
    </row>
    <row r="273" customFormat="false" ht="16.5" hidden="false" customHeight="true" outlineLevel="0" collapsed="false">
      <c r="X273" s="4"/>
      <c r="AO273" s="4"/>
      <c r="AP273" s="4"/>
    </row>
    <row r="274" customFormat="false" ht="16.5" hidden="false" customHeight="true" outlineLevel="0" collapsed="false">
      <c r="X274" s="4"/>
      <c r="AO274" s="4"/>
      <c r="AP274" s="4"/>
    </row>
    <row r="275" customFormat="false" ht="16.5" hidden="false" customHeight="true" outlineLevel="0" collapsed="false">
      <c r="X275" s="4"/>
      <c r="AO275" s="4"/>
      <c r="AP275" s="4"/>
    </row>
    <row r="276" customFormat="false" ht="16.5" hidden="false" customHeight="true" outlineLevel="0" collapsed="false">
      <c r="X276" s="4"/>
      <c r="AO276" s="4"/>
      <c r="AP276" s="4"/>
    </row>
    <row r="277" customFormat="false" ht="16.5" hidden="false" customHeight="true" outlineLevel="0" collapsed="false">
      <c r="X277" s="4"/>
      <c r="AO277" s="4"/>
      <c r="AP277" s="4"/>
    </row>
    <row r="278" customFormat="false" ht="16.5" hidden="false" customHeight="true" outlineLevel="0" collapsed="false">
      <c r="X278" s="4"/>
      <c r="AO278" s="4"/>
      <c r="AP278" s="4"/>
    </row>
    <row r="279" customFormat="false" ht="16.5" hidden="false" customHeight="true" outlineLevel="0" collapsed="false">
      <c r="X279" s="4"/>
      <c r="AO279" s="4"/>
      <c r="AP279" s="4"/>
    </row>
    <row r="280" customFormat="false" ht="16.5" hidden="false" customHeight="true" outlineLevel="0" collapsed="false">
      <c r="X280" s="4"/>
      <c r="AO280" s="4"/>
      <c r="AP280" s="4"/>
    </row>
    <row r="281" customFormat="false" ht="16.5" hidden="false" customHeight="true" outlineLevel="0" collapsed="false">
      <c r="X281" s="4"/>
      <c r="AO281" s="4"/>
      <c r="AP281" s="4"/>
    </row>
    <row r="282" customFormat="false" ht="16.5" hidden="false" customHeight="true" outlineLevel="0" collapsed="false">
      <c r="X282" s="4"/>
      <c r="AO282" s="4"/>
      <c r="AP282" s="4"/>
    </row>
    <row r="283" customFormat="false" ht="16.5" hidden="false" customHeight="true" outlineLevel="0" collapsed="false">
      <c r="X283" s="4"/>
      <c r="AO283" s="4"/>
      <c r="AP283" s="4"/>
    </row>
    <row r="284" customFormat="false" ht="16.5" hidden="false" customHeight="true" outlineLevel="0" collapsed="false">
      <c r="X284" s="4"/>
      <c r="AO284" s="4"/>
      <c r="AP284" s="4"/>
    </row>
    <row r="285" customFormat="false" ht="16.5" hidden="false" customHeight="true" outlineLevel="0" collapsed="false">
      <c r="X285" s="4"/>
      <c r="AO285" s="4"/>
      <c r="AP285" s="4"/>
    </row>
    <row r="286" customFormat="false" ht="16.5" hidden="false" customHeight="true" outlineLevel="0" collapsed="false">
      <c r="X286" s="4"/>
      <c r="AO286" s="4"/>
      <c r="AP286" s="4"/>
    </row>
    <row r="287" customFormat="false" ht="16.5" hidden="false" customHeight="true" outlineLevel="0" collapsed="false">
      <c r="X287" s="4"/>
      <c r="AO287" s="4"/>
      <c r="AP287" s="4"/>
    </row>
    <row r="288" customFormat="false" ht="16.5" hidden="false" customHeight="true" outlineLevel="0" collapsed="false">
      <c r="X288" s="4"/>
      <c r="AO288" s="4"/>
      <c r="AP288" s="4"/>
    </row>
    <row r="289" customFormat="false" ht="16.5" hidden="false" customHeight="true" outlineLevel="0" collapsed="false">
      <c r="X289" s="4"/>
      <c r="AO289" s="4"/>
      <c r="AP289" s="4"/>
    </row>
    <row r="290" customFormat="false" ht="16.5" hidden="false" customHeight="true" outlineLevel="0" collapsed="false">
      <c r="X290" s="4"/>
      <c r="AO290" s="4"/>
      <c r="AP290" s="4"/>
    </row>
    <row r="291" customFormat="false" ht="16.5" hidden="false" customHeight="true" outlineLevel="0" collapsed="false">
      <c r="X291" s="4"/>
      <c r="AO291" s="4"/>
      <c r="AP291" s="4"/>
    </row>
    <row r="292" customFormat="false" ht="16.5" hidden="false" customHeight="true" outlineLevel="0" collapsed="false">
      <c r="X292" s="4"/>
      <c r="AO292" s="4"/>
      <c r="AP292" s="4"/>
    </row>
    <row r="293" customFormat="false" ht="16.5" hidden="false" customHeight="true" outlineLevel="0" collapsed="false">
      <c r="X293" s="4"/>
      <c r="AO293" s="4"/>
      <c r="AP293" s="4"/>
    </row>
    <row r="294" customFormat="false" ht="16.5" hidden="false" customHeight="true" outlineLevel="0" collapsed="false">
      <c r="X294" s="4"/>
      <c r="AO294" s="4"/>
      <c r="AP294" s="4"/>
    </row>
    <row r="295" customFormat="false" ht="16.5" hidden="false" customHeight="true" outlineLevel="0" collapsed="false">
      <c r="X295" s="4"/>
      <c r="AO295" s="4"/>
      <c r="AP295" s="4"/>
    </row>
    <row r="296" customFormat="false" ht="16.5" hidden="false" customHeight="true" outlineLevel="0" collapsed="false">
      <c r="X296" s="4"/>
      <c r="AO296" s="4"/>
      <c r="AP296" s="4"/>
    </row>
    <row r="297" customFormat="false" ht="16.5" hidden="false" customHeight="true" outlineLevel="0" collapsed="false">
      <c r="X297" s="4"/>
      <c r="AO297" s="4"/>
      <c r="AP297" s="4"/>
    </row>
    <row r="298" customFormat="false" ht="16.5" hidden="false" customHeight="true" outlineLevel="0" collapsed="false">
      <c r="X298" s="4"/>
      <c r="AO298" s="4"/>
      <c r="AP298" s="4"/>
    </row>
    <row r="299" customFormat="false" ht="16.5" hidden="false" customHeight="true" outlineLevel="0" collapsed="false">
      <c r="X299" s="4"/>
      <c r="AO299" s="4"/>
      <c r="AP299" s="4"/>
    </row>
    <row r="300" customFormat="false" ht="16.5" hidden="false" customHeight="true" outlineLevel="0" collapsed="false">
      <c r="X300" s="4"/>
      <c r="AO300" s="4"/>
      <c r="AP300" s="4"/>
    </row>
    <row r="301" customFormat="false" ht="16.5" hidden="false" customHeight="true" outlineLevel="0" collapsed="false">
      <c r="X301" s="4"/>
      <c r="AO301" s="4"/>
      <c r="AP301" s="4"/>
    </row>
    <row r="302" customFormat="false" ht="16.5" hidden="false" customHeight="true" outlineLevel="0" collapsed="false">
      <c r="X302" s="4"/>
      <c r="AO302" s="4"/>
      <c r="AP302" s="4"/>
    </row>
    <row r="303" customFormat="false" ht="16.5" hidden="false" customHeight="true" outlineLevel="0" collapsed="false">
      <c r="X303" s="4"/>
      <c r="AO303" s="4"/>
      <c r="AP303" s="4"/>
    </row>
    <row r="304" customFormat="false" ht="16.5" hidden="false" customHeight="true" outlineLevel="0" collapsed="false">
      <c r="X304" s="4"/>
      <c r="AO304" s="4"/>
      <c r="AP304" s="4"/>
    </row>
    <row r="305" customFormat="false" ht="16.5" hidden="false" customHeight="true" outlineLevel="0" collapsed="false">
      <c r="X305" s="4"/>
      <c r="AO305" s="4"/>
      <c r="AP305" s="4"/>
    </row>
    <row r="306" customFormat="false" ht="16.5" hidden="false" customHeight="true" outlineLevel="0" collapsed="false">
      <c r="X306" s="4"/>
      <c r="AO306" s="4"/>
      <c r="AP306" s="4"/>
    </row>
    <row r="307" customFormat="false" ht="16.5" hidden="false" customHeight="true" outlineLevel="0" collapsed="false">
      <c r="X307" s="4"/>
      <c r="AO307" s="4"/>
      <c r="AP307" s="4"/>
    </row>
    <row r="308" customFormat="false" ht="16.5" hidden="false" customHeight="true" outlineLevel="0" collapsed="false">
      <c r="X308" s="4"/>
      <c r="AO308" s="4"/>
      <c r="AP308" s="4"/>
    </row>
    <row r="309" customFormat="false" ht="16.5" hidden="false" customHeight="true" outlineLevel="0" collapsed="false">
      <c r="X309" s="4"/>
      <c r="AO309" s="4"/>
      <c r="AP309" s="4"/>
    </row>
    <row r="310" customFormat="false" ht="16.5" hidden="false" customHeight="true" outlineLevel="0" collapsed="false">
      <c r="X310" s="4"/>
      <c r="AO310" s="4"/>
      <c r="AP310" s="4"/>
    </row>
    <row r="311" customFormat="false" ht="16.5" hidden="false" customHeight="true" outlineLevel="0" collapsed="false">
      <c r="X311" s="4"/>
      <c r="AO311" s="4"/>
      <c r="AP311" s="4"/>
    </row>
    <row r="312" customFormat="false" ht="16.5" hidden="false" customHeight="true" outlineLevel="0" collapsed="false">
      <c r="X312" s="4"/>
      <c r="AO312" s="4"/>
      <c r="AP312" s="4"/>
    </row>
    <row r="313" customFormat="false" ht="16.5" hidden="false" customHeight="true" outlineLevel="0" collapsed="false">
      <c r="X313" s="4"/>
      <c r="AO313" s="4"/>
      <c r="AP313" s="4"/>
    </row>
    <row r="314" customFormat="false" ht="16.5" hidden="false" customHeight="true" outlineLevel="0" collapsed="false">
      <c r="X314" s="4"/>
      <c r="AO314" s="4"/>
      <c r="AP314" s="4"/>
    </row>
    <row r="315" customFormat="false" ht="16.5" hidden="false" customHeight="true" outlineLevel="0" collapsed="false">
      <c r="X315" s="4"/>
      <c r="AO315" s="4"/>
      <c r="AP315" s="4"/>
    </row>
    <row r="316" customFormat="false" ht="16.5" hidden="false" customHeight="true" outlineLevel="0" collapsed="false">
      <c r="X316" s="4"/>
      <c r="AO316" s="4"/>
      <c r="AP316" s="4"/>
    </row>
    <row r="317" customFormat="false" ht="16.5" hidden="false" customHeight="true" outlineLevel="0" collapsed="false">
      <c r="X317" s="4"/>
      <c r="AO317" s="4"/>
      <c r="AP317" s="4"/>
    </row>
    <row r="318" customFormat="false" ht="16.5" hidden="false" customHeight="true" outlineLevel="0" collapsed="false">
      <c r="X318" s="4"/>
      <c r="AO318" s="4"/>
      <c r="AP318" s="4"/>
    </row>
    <row r="319" customFormat="false" ht="16.5" hidden="false" customHeight="true" outlineLevel="0" collapsed="false">
      <c r="X319" s="4"/>
      <c r="AO319" s="4"/>
      <c r="AP319" s="4"/>
    </row>
    <row r="320" customFormat="false" ht="16.5" hidden="false" customHeight="true" outlineLevel="0" collapsed="false">
      <c r="X320" s="4"/>
      <c r="AO320" s="4"/>
      <c r="AP320" s="4"/>
    </row>
    <row r="321" customFormat="false" ht="16.5" hidden="false" customHeight="true" outlineLevel="0" collapsed="false">
      <c r="X321" s="4"/>
      <c r="AO321" s="4"/>
      <c r="AP321" s="4"/>
    </row>
    <row r="322" customFormat="false" ht="16.5" hidden="false" customHeight="true" outlineLevel="0" collapsed="false">
      <c r="X322" s="4"/>
      <c r="AO322" s="4"/>
      <c r="AP322" s="4"/>
    </row>
    <row r="323" customFormat="false" ht="16.5" hidden="false" customHeight="true" outlineLevel="0" collapsed="false">
      <c r="X323" s="4"/>
      <c r="AO323" s="4"/>
      <c r="AP323" s="4"/>
    </row>
    <row r="324" customFormat="false" ht="16.5" hidden="false" customHeight="true" outlineLevel="0" collapsed="false">
      <c r="X324" s="4"/>
      <c r="AO324" s="4"/>
      <c r="AP324" s="4"/>
    </row>
    <row r="325" customFormat="false" ht="16.5" hidden="false" customHeight="true" outlineLevel="0" collapsed="false">
      <c r="X325" s="4"/>
      <c r="AO325" s="4"/>
      <c r="AP325" s="4"/>
    </row>
    <row r="326" customFormat="false" ht="16.5" hidden="false" customHeight="true" outlineLevel="0" collapsed="false">
      <c r="X326" s="4"/>
      <c r="AO326" s="4"/>
      <c r="AP326" s="4"/>
    </row>
    <row r="327" customFormat="false" ht="16.5" hidden="false" customHeight="true" outlineLevel="0" collapsed="false">
      <c r="X327" s="4"/>
      <c r="AO327" s="4"/>
      <c r="AP327" s="4"/>
    </row>
    <row r="328" customFormat="false" ht="16.5" hidden="false" customHeight="true" outlineLevel="0" collapsed="false">
      <c r="X328" s="4"/>
      <c r="AO328" s="4"/>
      <c r="AP328" s="4"/>
    </row>
    <row r="329" customFormat="false" ht="16.5" hidden="false" customHeight="true" outlineLevel="0" collapsed="false">
      <c r="X329" s="4"/>
      <c r="AO329" s="4"/>
      <c r="AP329" s="4"/>
    </row>
    <row r="330" customFormat="false" ht="16.5" hidden="false" customHeight="true" outlineLevel="0" collapsed="false">
      <c r="X330" s="4"/>
      <c r="AO330" s="4"/>
      <c r="AP330" s="4"/>
    </row>
    <row r="331" customFormat="false" ht="16.5" hidden="false" customHeight="true" outlineLevel="0" collapsed="false">
      <c r="X331" s="4"/>
      <c r="AO331" s="4"/>
      <c r="AP331" s="4"/>
    </row>
    <row r="332" customFormat="false" ht="16.5" hidden="false" customHeight="true" outlineLevel="0" collapsed="false">
      <c r="X332" s="4"/>
      <c r="AO332" s="4"/>
      <c r="AP332" s="4"/>
    </row>
    <row r="333" customFormat="false" ht="16.5" hidden="false" customHeight="true" outlineLevel="0" collapsed="false">
      <c r="X333" s="4"/>
      <c r="AO333" s="4"/>
      <c r="AP333" s="4"/>
    </row>
    <row r="334" customFormat="false" ht="16.5" hidden="false" customHeight="true" outlineLevel="0" collapsed="false">
      <c r="X334" s="4"/>
      <c r="AO334" s="4"/>
      <c r="AP334" s="4"/>
    </row>
    <row r="335" customFormat="false" ht="16.5" hidden="false" customHeight="true" outlineLevel="0" collapsed="false">
      <c r="X335" s="4"/>
      <c r="AO335" s="4"/>
      <c r="AP335" s="4"/>
    </row>
    <row r="336" customFormat="false" ht="16.5" hidden="false" customHeight="true" outlineLevel="0" collapsed="false">
      <c r="X336" s="4"/>
      <c r="AO336" s="4"/>
      <c r="AP336" s="4"/>
    </row>
    <row r="337" customFormat="false" ht="16.5" hidden="false" customHeight="true" outlineLevel="0" collapsed="false">
      <c r="X337" s="4"/>
      <c r="AO337" s="4"/>
      <c r="AP337" s="4"/>
    </row>
    <row r="338" customFormat="false" ht="16.5" hidden="false" customHeight="true" outlineLevel="0" collapsed="false">
      <c r="X338" s="4"/>
      <c r="AO338" s="4"/>
      <c r="AP338" s="4"/>
    </row>
    <row r="339" customFormat="false" ht="16.5" hidden="false" customHeight="true" outlineLevel="0" collapsed="false">
      <c r="X339" s="4"/>
      <c r="AO339" s="4"/>
      <c r="AP339" s="4"/>
    </row>
    <row r="340" customFormat="false" ht="16.5" hidden="false" customHeight="true" outlineLevel="0" collapsed="false">
      <c r="X340" s="4"/>
      <c r="AO340" s="4"/>
      <c r="AP340" s="4"/>
    </row>
    <row r="341" customFormat="false" ht="16.5" hidden="false" customHeight="true" outlineLevel="0" collapsed="false">
      <c r="X341" s="4"/>
      <c r="AO341" s="4"/>
      <c r="AP341" s="4"/>
    </row>
    <row r="342" customFormat="false" ht="16.5" hidden="false" customHeight="true" outlineLevel="0" collapsed="false">
      <c r="X342" s="4"/>
      <c r="AO342" s="4"/>
      <c r="AP342" s="4"/>
    </row>
    <row r="343" customFormat="false" ht="16.5" hidden="false" customHeight="true" outlineLevel="0" collapsed="false">
      <c r="X343" s="4"/>
      <c r="AO343" s="4"/>
      <c r="AP343" s="4"/>
    </row>
    <row r="344" customFormat="false" ht="16.5" hidden="false" customHeight="true" outlineLevel="0" collapsed="false">
      <c r="X344" s="4"/>
      <c r="AO344" s="4"/>
      <c r="AP344" s="4"/>
    </row>
    <row r="345" customFormat="false" ht="16.5" hidden="false" customHeight="true" outlineLevel="0" collapsed="false">
      <c r="X345" s="4"/>
      <c r="AO345" s="4"/>
      <c r="AP345" s="4"/>
    </row>
    <row r="346" customFormat="false" ht="16.5" hidden="false" customHeight="true" outlineLevel="0" collapsed="false">
      <c r="X346" s="4"/>
      <c r="AO346" s="4"/>
      <c r="AP346" s="4"/>
    </row>
    <row r="347" customFormat="false" ht="16.5" hidden="false" customHeight="true" outlineLevel="0" collapsed="false">
      <c r="X347" s="4"/>
      <c r="AO347" s="4"/>
      <c r="AP347" s="4"/>
    </row>
    <row r="348" customFormat="false" ht="16.5" hidden="false" customHeight="true" outlineLevel="0" collapsed="false">
      <c r="X348" s="4"/>
      <c r="AO348" s="4"/>
      <c r="AP348" s="4"/>
    </row>
    <row r="349" customFormat="false" ht="16.5" hidden="false" customHeight="true" outlineLevel="0" collapsed="false">
      <c r="X349" s="4"/>
      <c r="AO349" s="4"/>
      <c r="AP349" s="4"/>
    </row>
    <row r="350" customFormat="false" ht="16.5" hidden="false" customHeight="true" outlineLevel="0" collapsed="false">
      <c r="X350" s="4"/>
      <c r="AO350" s="4"/>
      <c r="AP350" s="4"/>
    </row>
    <row r="351" customFormat="false" ht="16.5" hidden="false" customHeight="true" outlineLevel="0" collapsed="false">
      <c r="X351" s="4"/>
      <c r="AO351" s="4"/>
      <c r="AP351" s="4"/>
    </row>
    <row r="352" customFormat="false" ht="16.5" hidden="false" customHeight="true" outlineLevel="0" collapsed="false">
      <c r="X352" s="4"/>
      <c r="AO352" s="4"/>
      <c r="AP352" s="4"/>
    </row>
    <row r="353" customFormat="false" ht="16.5" hidden="false" customHeight="true" outlineLevel="0" collapsed="false">
      <c r="X353" s="4"/>
      <c r="AO353" s="4"/>
      <c r="AP353" s="4"/>
    </row>
    <row r="354" customFormat="false" ht="16.5" hidden="false" customHeight="true" outlineLevel="0" collapsed="false">
      <c r="X354" s="4"/>
      <c r="AO354" s="4"/>
      <c r="AP354" s="4"/>
    </row>
    <row r="355" customFormat="false" ht="16.5" hidden="false" customHeight="true" outlineLevel="0" collapsed="false">
      <c r="X355" s="4"/>
      <c r="AO355" s="4"/>
      <c r="AP355" s="4"/>
    </row>
    <row r="356" customFormat="false" ht="16.5" hidden="false" customHeight="true" outlineLevel="0" collapsed="false">
      <c r="X356" s="4"/>
      <c r="AO356" s="4"/>
      <c r="AP356" s="4"/>
    </row>
    <row r="357" customFormat="false" ht="16.5" hidden="false" customHeight="true" outlineLevel="0" collapsed="false">
      <c r="X357" s="4"/>
      <c r="AO357" s="4"/>
      <c r="AP357" s="4"/>
    </row>
    <row r="358" customFormat="false" ht="16.5" hidden="false" customHeight="true" outlineLevel="0" collapsed="false">
      <c r="X358" s="4"/>
      <c r="AO358" s="4"/>
      <c r="AP358" s="4"/>
    </row>
    <row r="359" customFormat="false" ht="16.5" hidden="false" customHeight="true" outlineLevel="0" collapsed="false">
      <c r="X359" s="4"/>
      <c r="AO359" s="4"/>
      <c r="AP359" s="4"/>
    </row>
    <row r="360" customFormat="false" ht="16.5" hidden="false" customHeight="true" outlineLevel="0" collapsed="false">
      <c r="X360" s="4"/>
      <c r="AO360" s="4"/>
      <c r="AP360" s="4"/>
    </row>
    <row r="361" customFormat="false" ht="16.5" hidden="false" customHeight="true" outlineLevel="0" collapsed="false">
      <c r="X361" s="4"/>
      <c r="AO361" s="4"/>
      <c r="AP361" s="4"/>
    </row>
    <row r="362" customFormat="false" ht="16.5" hidden="false" customHeight="true" outlineLevel="0" collapsed="false">
      <c r="X362" s="4"/>
      <c r="AO362" s="4"/>
      <c r="AP362" s="4"/>
    </row>
    <row r="363" customFormat="false" ht="16.5" hidden="false" customHeight="true" outlineLevel="0" collapsed="false">
      <c r="X363" s="4"/>
      <c r="AO363" s="4"/>
      <c r="AP363" s="4"/>
    </row>
    <row r="364" customFormat="false" ht="16.5" hidden="false" customHeight="true" outlineLevel="0" collapsed="false">
      <c r="X364" s="4"/>
      <c r="AO364" s="4"/>
      <c r="AP364" s="4"/>
    </row>
    <row r="365" customFormat="false" ht="16.5" hidden="false" customHeight="true" outlineLevel="0" collapsed="false">
      <c r="X365" s="4"/>
      <c r="AO365" s="4"/>
      <c r="AP365" s="4"/>
    </row>
    <row r="366" customFormat="false" ht="16.5" hidden="false" customHeight="true" outlineLevel="0" collapsed="false">
      <c r="X366" s="4"/>
      <c r="AO366" s="4"/>
      <c r="AP366" s="4"/>
    </row>
    <row r="367" customFormat="false" ht="16.5" hidden="false" customHeight="true" outlineLevel="0" collapsed="false">
      <c r="X367" s="4"/>
      <c r="AO367" s="4"/>
      <c r="AP367" s="4"/>
    </row>
    <row r="368" customFormat="false" ht="16.5" hidden="false" customHeight="true" outlineLevel="0" collapsed="false">
      <c r="X368" s="4"/>
      <c r="AO368" s="4"/>
      <c r="AP368" s="4"/>
    </row>
    <row r="369" customFormat="false" ht="16.5" hidden="false" customHeight="true" outlineLevel="0" collapsed="false">
      <c r="X369" s="4"/>
      <c r="AO369" s="4"/>
      <c r="AP369" s="4"/>
    </row>
    <row r="370" customFormat="false" ht="16.5" hidden="false" customHeight="true" outlineLevel="0" collapsed="false">
      <c r="X370" s="4"/>
      <c r="AO370" s="4"/>
      <c r="AP370" s="4"/>
    </row>
    <row r="371" customFormat="false" ht="16.5" hidden="false" customHeight="true" outlineLevel="0" collapsed="false">
      <c r="X371" s="4"/>
      <c r="AO371" s="4"/>
      <c r="AP371" s="4"/>
    </row>
    <row r="372" customFormat="false" ht="16.5" hidden="false" customHeight="true" outlineLevel="0" collapsed="false">
      <c r="X372" s="4"/>
      <c r="AO372" s="4"/>
      <c r="AP372" s="4"/>
    </row>
    <row r="373" customFormat="false" ht="16.5" hidden="false" customHeight="true" outlineLevel="0" collapsed="false">
      <c r="X373" s="4"/>
      <c r="AO373" s="4"/>
      <c r="AP373" s="4"/>
    </row>
    <row r="374" customFormat="false" ht="16.5" hidden="false" customHeight="true" outlineLevel="0" collapsed="false">
      <c r="X374" s="4"/>
      <c r="AO374" s="4"/>
      <c r="AP374" s="4"/>
    </row>
    <row r="375" customFormat="false" ht="16.5" hidden="false" customHeight="true" outlineLevel="0" collapsed="false">
      <c r="X375" s="4"/>
      <c r="AO375" s="4"/>
      <c r="AP375" s="4"/>
    </row>
    <row r="376" customFormat="false" ht="16.5" hidden="false" customHeight="true" outlineLevel="0" collapsed="false">
      <c r="X376" s="4"/>
      <c r="AO376" s="4"/>
      <c r="AP376" s="4"/>
    </row>
    <row r="377" customFormat="false" ht="16.5" hidden="false" customHeight="true" outlineLevel="0" collapsed="false">
      <c r="X377" s="4"/>
      <c r="AO377" s="4"/>
      <c r="AP377" s="4"/>
    </row>
    <row r="378" customFormat="false" ht="16.5" hidden="false" customHeight="true" outlineLevel="0" collapsed="false">
      <c r="X378" s="4"/>
      <c r="AO378" s="4"/>
      <c r="AP378" s="4"/>
    </row>
    <row r="379" customFormat="false" ht="16.5" hidden="false" customHeight="true" outlineLevel="0" collapsed="false">
      <c r="X379" s="4"/>
      <c r="AO379" s="4"/>
      <c r="AP379" s="4"/>
    </row>
    <row r="380" customFormat="false" ht="16.5" hidden="false" customHeight="true" outlineLevel="0" collapsed="false">
      <c r="X380" s="4"/>
      <c r="AO380" s="4"/>
      <c r="AP380" s="4"/>
    </row>
    <row r="381" customFormat="false" ht="16.5" hidden="false" customHeight="true" outlineLevel="0" collapsed="false">
      <c r="X381" s="4"/>
      <c r="AO381" s="4"/>
      <c r="AP381" s="4"/>
    </row>
    <row r="382" customFormat="false" ht="16.5" hidden="false" customHeight="true" outlineLevel="0" collapsed="false">
      <c r="X382" s="4"/>
      <c r="AO382" s="4"/>
      <c r="AP382" s="4"/>
    </row>
    <row r="383" customFormat="false" ht="16.5" hidden="false" customHeight="true" outlineLevel="0" collapsed="false">
      <c r="X383" s="4"/>
      <c r="AO383" s="4"/>
      <c r="AP383" s="4"/>
    </row>
    <row r="384" customFormat="false" ht="16.5" hidden="false" customHeight="true" outlineLevel="0" collapsed="false">
      <c r="X384" s="4"/>
      <c r="AO384" s="4"/>
      <c r="AP384" s="4"/>
    </row>
    <row r="385" customFormat="false" ht="16.5" hidden="false" customHeight="true" outlineLevel="0" collapsed="false">
      <c r="X385" s="4"/>
      <c r="AO385" s="4"/>
      <c r="AP385" s="4"/>
    </row>
    <row r="386" customFormat="false" ht="16.5" hidden="false" customHeight="true" outlineLevel="0" collapsed="false">
      <c r="X386" s="4"/>
      <c r="AO386" s="4"/>
      <c r="AP386" s="4"/>
    </row>
    <row r="387" customFormat="false" ht="16.5" hidden="false" customHeight="true" outlineLevel="0" collapsed="false">
      <c r="X387" s="4"/>
      <c r="AO387" s="4"/>
      <c r="AP387" s="4"/>
    </row>
    <row r="388" customFormat="false" ht="16.5" hidden="false" customHeight="true" outlineLevel="0" collapsed="false">
      <c r="X388" s="4"/>
      <c r="AO388" s="4"/>
      <c r="AP388" s="4"/>
    </row>
    <row r="389" customFormat="false" ht="16.5" hidden="false" customHeight="true" outlineLevel="0" collapsed="false">
      <c r="X389" s="4"/>
      <c r="AO389" s="4"/>
      <c r="AP389" s="4"/>
    </row>
    <row r="390" customFormat="false" ht="16.5" hidden="false" customHeight="true" outlineLevel="0" collapsed="false">
      <c r="X390" s="4"/>
      <c r="AO390" s="4"/>
      <c r="AP390" s="4"/>
    </row>
    <row r="391" customFormat="false" ht="16.5" hidden="false" customHeight="true" outlineLevel="0" collapsed="false">
      <c r="X391" s="4"/>
      <c r="AO391" s="4"/>
      <c r="AP391" s="4"/>
    </row>
    <row r="392" customFormat="false" ht="16.5" hidden="false" customHeight="true" outlineLevel="0" collapsed="false">
      <c r="X392" s="4"/>
      <c r="AO392" s="4"/>
      <c r="AP392" s="4"/>
    </row>
    <row r="393" customFormat="false" ht="16.5" hidden="false" customHeight="true" outlineLevel="0" collapsed="false">
      <c r="X393" s="4"/>
      <c r="AO393" s="4"/>
      <c r="AP393" s="4"/>
    </row>
    <row r="394" customFormat="false" ht="16.5" hidden="false" customHeight="true" outlineLevel="0" collapsed="false">
      <c r="X394" s="4"/>
      <c r="AO394" s="4"/>
      <c r="AP394" s="4"/>
    </row>
    <row r="395" customFormat="false" ht="16.5" hidden="false" customHeight="true" outlineLevel="0" collapsed="false">
      <c r="X395" s="4"/>
      <c r="AO395" s="4"/>
      <c r="AP395" s="4"/>
    </row>
    <row r="396" customFormat="false" ht="16.5" hidden="false" customHeight="true" outlineLevel="0" collapsed="false">
      <c r="X396" s="4"/>
      <c r="AO396" s="4"/>
      <c r="AP396" s="4"/>
    </row>
    <row r="397" customFormat="false" ht="16.5" hidden="false" customHeight="true" outlineLevel="0" collapsed="false">
      <c r="X397" s="4"/>
      <c r="AO397" s="4"/>
      <c r="AP397" s="4"/>
    </row>
    <row r="398" customFormat="false" ht="16.5" hidden="false" customHeight="true" outlineLevel="0" collapsed="false">
      <c r="X398" s="4"/>
      <c r="AO398" s="4"/>
      <c r="AP398" s="4"/>
    </row>
    <row r="399" customFormat="false" ht="16.5" hidden="false" customHeight="true" outlineLevel="0" collapsed="false">
      <c r="X399" s="4"/>
      <c r="AO399" s="4"/>
      <c r="AP399" s="4"/>
    </row>
    <row r="400" customFormat="false" ht="16.5" hidden="false" customHeight="true" outlineLevel="0" collapsed="false">
      <c r="X400" s="4"/>
      <c r="AO400" s="4"/>
      <c r="AP400" s="4"/>
    </row>
    <row r="401" customFormat="false" ht="16.5" hidden="false" customHeight="true" outlineLevel="0" collapsed="false">
      <c r="X401" s="4"/>
      <c r="AO401" s="4"/>
      <c r="AP401" s="4"/>
    </row>
    <row r="402" customFormat="false" ht="16.5" hidden="false" customHeight="true" outlineLevel="0" collapsed="false">
      <c r="X402" s="4"/>
      <c r="AO402" s="4"/>
      <c r="AP402" s="4"/>
    </row>
    <row r="403" customFormat="false" ht="16.5" hidden="false" customHeight="true" outlineLevel="0" collapsed="false">
      <c r="X403" s="4"/>
      <c r="AO403" s="4"/>
      <c r="AP403" s="4"/>
    </row>
    <row r="404" customFormat="false" ht="16.5" hidden="false" customHeight="true" outlineLevel="0" collapsed="false">
      <c r="X404" s="4"/>
      <c r="AO404" s="4"/>
      <c r="AP404" s="4"/>
    </row>
  </sheetData>
  <mergeCells count="15">
    <mergeCell ref="A1:A3"/>
    <mergeCell ref="B1:B3"/>
    <mergeCell ref="C1:Z1"/>
    <mergeCell ref="AA1:AR1"/>
    <mergeCell ref="AS1:AW2"/>
    <mergeCell ref="C2:D2"/>
    <mergeCell ref="E2:I2"/>
    <mergeCell ref="J2:N2"/>
    <mergeCell ref="O2:S2"/>
    <mergeCell ref="T2:V2"/>
    <mergeCell ref="W2:Z2"/>
    <mergeCell ref="AA2:AB2"/>
    <mergeCell ref="AC2:AH2"/>
    <mergeCell ref="AI2:AM2"/>
    <mergeCell ref="AN2:AR2"/>
  </mergeCells>
  <printOptions headings="false" gridLines="false" gridLinesSet="true" horizontalCentered="true" verticalCentered="false"/>
  <pageMargins left="0.236111111111111" right="0.196527777777778" top="0.472222222222222" bottom="0.314583333333333" header="0.236111111111111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北アルプス山麓 Adventure Games 2001
ＳｕｍｍｅｒＳｔａｇｅ０４総合記録【速報】&amp;R２００４．８．２９</oddHeader>
    <oddFooter>&amp;C&amp;P/&amp;N</oddFooter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4T23:13:34Z</dcterms:created>
  <dc:creator>法人営業本部</dc:creator>
  <dc:description/>
  <dc:language>en-US</dc:language>
  <cp:lastModifiedBy> C</cp:lastModifiedBy>
  <cp:lastPrinted>2004-08-29T05:30:00Z</cp:lastPrinted>
  <dcterms:modified xsi:type="dcterms:W3CDTF">2004-09-05T15:26:49Z</dcterms:modified>
  <cp:revision>0</cp:revision>
  <dc:subject/>
  <dc:title/>
</cp:coreProperties>
</file>